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ésultats" sheetId="1" state="visible" r:id="rId2"/>
    <sheet name="Class" sheetId="2" state="visible" r:id="rId3"/>
    <sheet name="Participants" sheetId="3" state="visible" r:id="rId4"/>
  </sheets>
  <definedNames>
    <definedName function="false" hidden="true" localSheetId="0" name="_xlnm._FilterDatabase" vbProcedure="false">Résultats!$A$1:$G$1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15">
  <si>
    <t xml:space="preserve">date</t>
  </si>
  <si>
    <t xml:space="preserve">joueur </t>
  </si>
  <si>
    <t xml:space="preserve">Points </t>
  </si>
  <si>
    <t xml:space="preserve">score vainqueur</t>
  </si>
  <si>
    <t xml:space="preserve">score perdant</t>
  </si>
  <si>
    <t xml:space="preserve">Points</t>
  </si>
  <si>
    <t xml:space="preserve">Hugo</t>
  </si>
  <si>
    <t xml:space="preserve">Anne Cécile</t>
  </si>
  <si>
    <t xml:space="preserve">Axel</t>
  </si>
  <si>
    <t xml:space="preserve">Martine</t>
  </si>
  <si>
    <t xml:space="preserve">Vuong</t>
  </si>
  <si>
    <t xml:space="preserve">Seb</t>
  </si>
  <si>
    <t xml:space="preserve">Mi amor</t>
  </si>
  <si>
    <t xml:space="preserve">Olivier</t>
  </si>
  <si>
    <t xml:space="preserve">Denis</t>
  </si>
  <si>
    <t xml:space="preserve">Régis</t>
  </si>
  <si>
    <t xml:space="preserve">Pascal</t>
  </si>
  <si>
    <t xml:space="preserve">Jérôme</t>
  </si>
  <si>
    <t xml:space="preserve">Rénato</t>
  </si>
  <si>
    <t xml:space="preserve">Morgane</t>
  </si>
  <si>
    <t xml:space="preserve">denis</t>
  </si>
  <si>
    <t xml:space="preserve">Aymeric</t>
  </si>
  <si>
    <t xml:space="preserve">Franck Laurent</t>
  </si>
  <si>
    <t xml:space="preserve">03-dec-04</t>
  </si>
  <si>
    <t xml:space="preserve">11-Dec-04</t>
  </si>
  <si>
    <t xml:space="preserve">Caro F</t>
  </si>
  <si>
    <t xml:space="preserve">04-Fev-05</t>
  </si>
  <si>
    <t xml:space="preserve">11-Fev-05</t>
  </si>
  <si>
    <t xml:space="preserve">18-Fev-05</t>
  </si>
  <si>
    <t xml:space="preserve">25-Fev-05</t>
  </si>
  <si>
    <t xml:space="preserve">04-Mar-05</t>
  </si>
  <si>
    <t xml:space="preserve">11-Mar-05</t>
  </si>
  <si>
    <t xml:space="preserve">Jean</t>
  </si>
  <si>
    <t xml:space="preserve">18-Mar-05</t>
  </si>
  <si>
    <t xml:space="preserve">Sandrine</t>
  </si>
  <si>
    <t xml:space="preserve">25-Mar-05</t>
  </si>
  <si>
    <t xml:space="preserve">;o)</t>
  </si>
  <si>
    <t xml:space="preserve">Joueurs</t>
  </si>
  <si>
    <t xml:space="preserve">Moy 
pts/part</t>
  </si>
  <si>
    <t xml:space="preserve">Nbre 
parties jouées</t>
  </si>
  <si>
    <t xml:space="preserve">Victoires</t>
  </si>
  <si>
    <t xml:space="preserve">Défaites</t>
  </si>
  <si>
    <t xml:space="preserve">% 
victoires</t>
  </si>
  <si>
    <t xml:space="preserve">%
défaites</t>
  </si>
  <si>
    <t xml:space="preserve">+</t>
  </si>
  <si>
    <t xml:space="preserve">-</t>
  </si>
  <si>
    <t xml:space="preserve">Point 
average</t>
  </si>
  <si>
    <t xml:space="preserve">Moy 
+/Part</t>
  </si>
  <si>
    <r>
      <rPr>
        <b val="true"/>
        <sz val="10"/>
        <rFont val="Arial"/>
        <family val="2"/>
      </rPr>
      <t xml:space="preserve">Moy
</t>
    </r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/Part</t>
    </r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NOUVEAU: Utilisation des couleurs pour suivre l'évolution du championnat:</t>
  </si>
  <si>
    <t xml:space="preserve">Au 12/13/2005</t>
  </si>
  <si>
    <t xml:space="preserve">En vert les participants ayant joué 60 parties ou plus…</t>
  </si>
  <si>
    <t xml:space="preserve">En rouge les participants ayant joué 20 parties ou moins…</t>
  </si>
  <si>
    <t xml:space="preserve">Nom</t>
  </si>
  <si>
    <t xml:space="preserve">Joue depuis…</t>
  </si>
  <si>
    <t xml:space="preserve">Qualité</t>
  </si>
  <si>
    <t xml:space="preserve">Défaut</t>
  </si>
  <si>
    <t xml:space="preserve">Reste optimiste, exploite ses jeux…</t>
  </si>
  <si>
    <t xml:space="preserve">…donne des conseils à 2 balles…</t>
  </si>
  <si>
    <t xml:space="preserve">MARSEILLAIS !!!!</t>
  </si>
  <si>
    <t xml:space="preserve">La Vanne facile, concentré…</t>
  </si>
  <si>
    <t xml:space="preserve">Pessimiste… (ya de koi)</t>
  </si>
  <si>
    <t xml:space="preserve">Vieux filou, des as dans les manches…</t>
  </si>
  <si>
    <t xml:space="preserve">Insulte facile, pbs de digestion…</t>
  </si>
  <si>
    <t xml:space="preserve">Machiavelique, s'énerve peu…</t>
  </si>
  <si>
    <t xml:space="preserve">Parle fort, Dopé au bedo…</t>
  </si>
  <si>
    <t xml:space="preserve">Battant, Rigole à toutes les vannes…</t>
  </si>
  <si>
    <t xml:space="preserve">Carton rouge, Erreurs de débutant (de - en -)</t>
  </si>
  <si>
    <t xml:space="preserve">Diplomate, sure d'elle…</t>
  </si>
  <si>
    <t xml:space="preserve">…la malchance de Renato deteint.</t>
  </si>
  <si>
    <t xml:space="preserve">Experience, Intuition, Présence… Barca!!</t>
  </si>
  <si>
    <t xml:space="preserve">…des petites erreurs mais bon… on s'en fout…</t>
  </si>
  <si>
    <t xml:space="preserve">La meilleure partenaire de l'Equipe…</t>
  </si>
  <si>
    <t xml:space="preserve">…peu mobile (on s'en fout on est acceuilli comme des rois)</t>
  </si>
  <si>
    <t xml:space="preserve">Le Ying, il est super Zen…</t>
  </si>
  <si>
    <t xml:space="preserve">Le yang, sa chance est super Zen aussi.</t>
  </si>
  <si>
    <t xml:space="preserve">En tête de la Belote's League…</t>
  </si>
  <si>
    <t xml:space="preserve">…les annonces au bluf, c plus fort que lui (défaut?)</t>
  </si>
  <si>
    <t xml:space="preserve">Il est concentré et reflechit avant de jouer…</t>
  </si>
  <si>
    <t xml:space="preserve">…on fait une sieste en attendant.</t>
  </si>
  <si>
    <t xml:space="preserve">Il embrouille grave et fait de la magie…</t>
  </si>
  <si>
    <t xml:space="preserve">…La paternité arrive, la chance s'en va…</t>
  </si>
  <si>
    <t xml:space="preserve">Bonne partenaire, blagues de qualité…</t>
  </si>
  <si>
    <t xml:space="preserve">…1 seule partie (Moi aussi je veux jouer à la maman!!)</t>
  </si>
  <si>
    <t xml:space="preserve">Un joueur de cœur…</t>
  </si>
  <si>
    <t xml:space="preserve">…aucun, la belote n'est pas un jeu de strategie.</t>
  </si>
  <si>
    <t xml:space="preserve">Le plus grand joueur de tous les temps…</t>
  </si>
  <si>
    <t xml:space="preserve">…euh…c'est koi l'atout?? C'est à qui d'annoncer ??</t>
  </si>
  <si>
    <t xml:space="preserve">Elle a la gagne dans le sang…</t>
  </si>
  <si>
    <t xml:space="preserve">…cela s'entend quand elle perd (pas de chance…)</t>
  </si>
  <si>
    <t xml:space="preserve">Caro M</t>
  </si>
  <si>
    <t xml:space="preserve">Logistique</t>
  </si>
  <si>
    <t xml:space="preserve">Elle soigne et détend les joueurs…</t>
  </si>
  <si>
    <t xml:space="preserve">…mais cette activité occupe ses deux mains.</t>
  </si>
  <si>
    <t xml:space="preserve">Michel</t>
  </si>
  <si>
    <t xml:space="preserve">Politique</t>
  </si>
  <si>
    <t xml:space="preserve">Il cuisine à merveille…</t>
  </si>
  <si>
    <t xml:space="preserve">…et délègue le reste aux autres membres de sa famil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@"/>
    <numFmt numFmtId="167" formatCode="0"/>
    <numFmt numFmtId="168" formatCode="General"/>
    <numFmt numFmtId="169" formatCode="[$-409]d\-mmm\-yy"/>
    <numFmt numFmtId="170" formatCode="0.00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0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Afficher 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fficher Classe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6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J401" activeCellId="0" sqref="J4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41"/>
    <col collapsed="false" customWidth="true" hidden="false" outlineLevel="0" max="3" min="3" style="3" width="10.99"/>
    <col collapsed="false" customWidth="true" hidden="false" outlineLevel="0" max="4" min="4" style="4" width="13.85"/>
    <col collapsed="false" customWidth="true" hidden="false" outlineLevel="0" max="6" min="5" style="3" width="12.28"/>
    <col collapsed="false" customWidth="true" hidden="false" outlineLevel="0" max="7" min="7" style="5" width="15.13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4" t="s">
        <v>3</v>
      </c>
      <c r="E1" s="9" t="s">
        <v>4</v>
      </c>
      <c r="F1" s="9" t="s">
        <v>5</v>
      </c>
      <c r="G1" s="8" t="s">
        <v>1</v>
      </c>
    </row>
    <row r="2" customFormat="false" ht="13.5" hidden="false" customHeight="false" outlineLevel="0" collapsed="false">
      <c r="G2" s="10"/>
    </row>
    <row r="3" customFormat="false" ht="13.5" hidden="false" customHeight="false" outlineLevel="0" collapsed="false">
      <c r="A3" s="11" t="n">
        <v>38282</v>
      </c>
      <c r="B3" s="12" t="s">
        <v>6</v>
      </c>
      <c r="C3" s="13" t="n">
        <f aca="false">IF(E3&lt;1500,4,3)</f>
        <v>3</v>
      </c>
      <c r="D3" s="14" t="n">
        <v>3000</v>
      </c>
      <c r="E3" s="13" t="n">
        <v>2940</v>
      </c>
      <c r="F3" s="13" t="n">
        <f aca="false">IF(D3-E3&lt;500,1,0)</f>
        <v>1</v>
      </c>
      <c r="G3" s="15" t="s">
        <v>7</v>
      </c>
    </row>
    <row r="4" customFormat="false" ht="13.5" hidden="false" customHeight="false" outlineLevel="0" collapsed="false">
      <c r="A4" s="16" t="n">
        <v>38282</v>
      </c>
      <c r="B4" s="17" t="s">
        <v>8</v>
      </c>
      <c r="C4" s="18" t="n">
        <f aca="false">IF(E4&lt;1500,4,3)</f>
        <v>3</v>
      </c>
      <c r="D4" s="19" t="n">
        <v>3000</v>
      </c>
      <c r="E4" s="18" t="n">
        <v>2940</v>
      </c>
      <c r="F4" s="18" t="n">
        <f aca="false">IF(D4-E4&lt;500,1,0)</f>
        <v>1</v>
      </c>
      <c r="G4" s="20" t="s">
        <v>9</v>
      </c>
    </row>
    <row r="5" customFormat="false" ht="13.5" hidden="false" customHeight="false" outlineLevel="0" collapsed="false">
      <c r="A5" s="11" t="n">
        <v>38282</v>
      </c>
      <c r="B5" s="12" t="s">
        <v>10</v>
      </c>
      <c r="C5" s="13" t="n">
        <f aca="false">IF(E5&lt;1500,4,3)</f>
        <v>4</v>
      </c>
      <c r="D5" s="21" t="n">
        <v>3000</v>
      </c>
      <c r="E5" s="13" t="n">
        <v>1170</v>
      </c>
      <c r="F5" s="13" t="n">
        <f aca="false">IF(D5-E5&lt;500,1,0)</f>
        <v>0</v>
      </c>
      <c r="G5" s="15" t="s">
        <v>11</v>
      </c>
    </row>
    <row r="6" customFormat="false" ht="13.5" hidden="false" customHeight="false" outlineLevel="0" collapsed="false">
      <c r="A6" s="16" t="n">
        <v>38282</v>
      </c>
      <c r="B6" s="17" t="s">
        <v>12</v>
      </c>
      <c r="C6" s="18" t="n">
        <f aca="false">IF(E6&lt;1500,4,3)</f>
        <v>4</v>
      </c>
      <c r="D6" s="19" t="n">
        <v>3000</v>
      </c>
      <c r="E6" s="18" t="n">
        <v>1170</v>
      </c>
      <c r="F6" s="18" t="n">
        <f aca="false">IF(D6-E6&lt;500,1,0)</f>
        <v>0</v>
      </c>
      <c r="G6" s="20" t="s">
        <v>13</v>
      </c>
    </row>
    <row r="7" customFormat="false" ht="13.5" hidden="false" customHeight="false" outlineLevel="0" collapsed="false">
      <c r="A7" s="11" t="n">
        <v>38282</v>
      </c>
      <c r="B7" s="12" t="s">
        <v>14</v>
      </c>
      <c r="C7" s="13" t="n">
        <f aca="false">IF(E7&lt;1500,4,3)</f>
        <v>3</v>
      </c>
      <c r="D7" s="21" t="n">
        <v>3000</v>
      </c>
      <c r="E7" s="13" t="n">
        <v>2620</v>
      </c>
      <c r="F7" s="13" t="n">
        <f aca="false">IF(D7-E7&lt;500,1,0)</f>
        <v>1</v>
      </c>
      <c r="G7" s="15" t="s">
        <v>9</v>
      </c>
    </row>
    <row r="8" customFormat="false" ht="13.5" hidden="false" customHeight="false" outlineLevel="0" collapsed="false">
      <c r="A8" s="16" t="n">
        <v>38282</v>
      </c>
      <c r="B8" s="17" t="s">
        <v>11</v>
      </c>
      <c r="C8" s="18" t="n">
        <f aca="false">IF(E8&lt;1500,4,3)</f>
        <v>3</v>
      </c>
      <c r="D8" s="19" t="n">
        <v>3000</v>
      </c>
      <c r="E8" s="18" t="n">
        <v>2620</v>
      </c>
      <c r="F8" s="18" t="n">
        <f aca="false">IF(D8-E8&lt;500,1,0)</f>
        <v>1</v>
      </c>
      <c r="G8" s="20" t="s">
        <v>13</v>
      </c>
    </row>
    <row r="9" customFormat="false" ht="13.5" hidden="false" customHeight="false" outlineLevel="0" collapsed="false">
      <c r="A9" s="22" t="n">
        <v>38282</v>
      </c>
      <c r="B9" s="2" t="s">
        <v>7</v>
      </c>
      <c r="C9" s="3" t="n">
        <f aca="false">IF(E9&lt;1500,4,3)</f>
        <v>3</v>
      </c>
      <c r="D9" s="4" t="n">
        <v>3000</v>
      </c>
      <c r="E9" s="3" t="n">
        <v>2990</v>
      </c>
      <c r="F9" s="3" t="n">
        <f aca="false">IF(D9-E9&lt;500,1,0)</f>
        <v>1</v>
      </c>
      <c r="G9" s="15" t="s">
        <v>6</v>
      </c>
    </row>
    <row r="10" customFormat="false" ht="13.5" hidden="false" customHeight="false" outlineLevel="0" collapsed="false">
      <c r="A10" s="16" t="n">
        <v>38282</v>
      </c>
      <c r="B10" s="17" t="s">
        <v>12</v>
      </c>
      <c r="C10" s="18" t="n">
        <f aca="false">IF(E10&lt;1500,4,3)</f>
        <v>3</v>
      </c>
      <c r="D10" s="19" t="n">
        <v>3000</v>
      </c>
      <c r="E10" s="18" t="n">
        <v>2990</v>
      </c>
      <c r="F10" s="18" t="n">
        <f aca="false">IF(D10-E10&lt;500,1,0)</f>
        <v>1</v>
      </c>
      <c r="G10" s="20" t="s">
        <v>8</v>
      </c>
    </row>
    <row r="11" customFormat="false" ht="13.5" hidden="false" customHeight="false" outlineLevel="0" collapsed="false">
      <c r="A11" s="22" t="n">
        <v>38282</v>
      </c>
      <c r="B11" s="2" t="s">
        <v>14</v>
      </c>
      <c r="C11" s="3" t="n">
        <f aca="false">IF(E11&lt;1500,4,3)</f>
        <v>3</v>
      </c>
      <c r="D11" s="4" t="n">
        <v>3000</v>
      </c>
      <c r="E11" s="3" t="n">
        <v>2750</v>
      </c>
      <c r="F11" s="3" t="n">
        <f aca="false">IF(D11-E11&lt;500,1,0)</f>
        <v>1</v>
      </c>
      <c r="G11" s="23" t="s">
        <v>9</v>
      </c>
    </row>
    <row r="12" customFormat="false" ht="13.5" hidden="false" customHeight="false" outlineLevel="0" collapsed="false">
      <c r="A12" s="16" t="n">
        <v>38282</v>
      </c>
      <c r="B12" s="17" t="s">
        <v>11</v>
      </c>
      <c r="C12" s="18" t="n">
        <f aca="false">IF(E12&lt;1500,4,3)</f>
        <v>3</v>
      </c>
      <c r="D12" s="19" t="n">
        <v>3000</v>
      </c>
      <c r="E12" s="18" t="n">
        <v>2750</v>
      </c>
      <c r="F12" s="18" t="n">
        <f aca="false">IF(D12-E12&lt;500,1,0)</f>
        <v>1</v>
      </c>
      <c r="G12" s="20" t="s">
        <v>13</v>
      </c>
    </row>
    <row r="13" customFormat="false" ht="13.5" hidden="false" customHeight="false" outlineLevel="0" collapsed="false">
      <c r="A13" s="22" t="n">
        <v>38282</v>
      </c>
      <c r="B13" s="24" t="s">
        <v>15</v>
      </c>
      <c r="C13" s="3" t="n">
        <f aca="false">IF(E13&lt;1500,4,3)</f>
        <v>4</v>
      </c>
      <c r="D13" s="4" t="n">
        <v>3000</v>
      </c>
      <c r="E13" s="3" t="n">
        <v>850</v>
      </c>
      <c r="F13" s="3" t="n">
        <f aca="false">IF(D13-E13&lt;500,1,0)</f>
        <v>0</v>
      </c>
      <c r="G13" s="15" t="s">
        <v>7</v>
      </c>
    </row>
    <row r="14" customFormat="false" ht="13.5" hidden="false" customHeight="false" outlineLevel="0" collapsed="false">
      <c r="A14" s="16" t="n">
        <v>38282</v>
      </c>
      <c r="B14" s="17" t="s">
        <v>16</v>
      </c>
      <c r="C14" s="18" t="n">
        <f aca="false">IF(E14&lt;1500,4,3)</f>
        <v>4</v>
      </c>
      <c r="D14" s="19" t="n">
        <v>3000</v>
      </c>
      <c r="E14" s="18" t="n">
        <v>850</v>
      </c>
      <c r="F14" s="18" t="n">
        <f aca="false">IF(D14-E14&lt;500,1,0)</f>
        <v>0</v>
      </c>
      <c r="G14" s="20" t="s">
        <v>12</v>
      </c>
    </row>
    <row r="15" customFormat="false" ht="13.5" hidden="false" customHeight="false" outlineLevel="0" collapsed="false">
      <c r="A15" s="22" t="n">
        <v>38282</v>
      </c>
      <c r="B15" s="2" t="s">
        <v>11</v>
      </c>
      <c r="C15" s="3" t="n">
        <f aca="false">IF(E15&lt;1500,4,3)</f>
        <v>3</v>
      </c>
      <c r="D15" s="4" t="n">
        <v>3000</v>
      </c>
      <c r="E15" s="3" t="n">
        <v>2510</v>
      </c>
      <c r="F15" s="3" t="n">
        <f aca="false">IF(D15-E15&lt;500,1,0)</f>
        <v>1</v>
      </c>
      <c r="G15" s="15" t="s">
        <v>6</v>
      </c>
    </row>
    <row r="16" customFormat="false" ht="13.5" hidden="false" customHeight="false" outlineLevel="0" collapsed="false">
      <c r="A16" s="16" t="n">
        <v>38282</v>
      </c>
      <c r="B16" s="17" t="s">
        <v>8</v>
      </c>
      <c r="C16" s="18" t="n">
        <f aca="false">IF(E16&lt;1500,4,3)</f>
        <v>3</v>
      </c>
      <c r="D16" s="19" t="n">
        <v>3000</v>
      </c>
      <c r="E16" s="18" t="n">
        <v>2510</v>
      </c>
      <c r="F16" s="18" t="n">
        <f aca="false">IF(D16-E16&lt;500,1,0)</f>
        <v>1</v>
      </c>
      <c r="G16" s="20" t="s">
        <v>9</v>
      </c>
    </row>
    <row r="17" customFormat="false" ht="13.5" hidden="false" customHeight="false" outlineLevel="0" collapsed="false">
      <c r="A17" s="22" t="n">
        <v>38282</v>
      </c>
      <c r="B17" s="2" t="s">
        <v>6</v>
      </c>
      <c r="C17" s="3" t="n">
        <f aca="false">IF(E17&lt;1500,4,3)</f>
        <v>3</v>
      </c>
      <c r="D17" s="4" t="n">
        <v>3000</v>
      </c>
      <c r="E17" s="3" t="n">
        <v>1730</v>
      </c>
      <c r="F17" s="3" t="n">
        <f aca="false">IF(D17-E17&lt;500,1,0)</f>
        <v>0</v>
      </c>
      <c r="G17" s="15" t="s">
        <v>11</v>
      </c>
    </row>
    <row r="18" customFormat="false" ht="13.5" hidden="false" customHeight="false" outlineLevel="0" collapsed="false">
      <c r="A18" s="16" t="n">
        <v>38282</v>
      </c>
      <c r="B18" s="17" t="s">
        <v>8</v>
      </c>
      <c r="C18" s="18" t="n">
        <f aca="false">IF(E18&lt;1500,4,3)</f>
        <v>3</v>
      </c>
      <c r="D18" s="19" t="n">
        <v>3000</v>
      </c>
      <c r="E18" s="18" t="n">
        <v>1730</v>
      </c>
      <c r="F18" s="18" t="n">
        <f aca="false">IF(D18-E18&lt;500,1,0)</f>
        <v>0</v>
      </c>
      <c r="G18" s="20" t="s">
        <v>16</v>
      </c>
    </row>
    <row r="19" customFormat="false" ht="13.5" hidden="false" customHeight="false" outlineLevel="0" collapsed="false">
      <c r="A19" s="22" t="n">
        <v>38282</v>
      </c>
      <c r="B19" s="2" t="s">
        <v>6</v>
      </c>
      <c r="C19" s="3" t="n">
        <f aca="false">IF(E19&lt;1500,4,3)</f>
        <v>3</v>
      </c>
      <c r="D19" s="4" t="n">
        <v>3000</v>
      </c>
      <c r="E19" s="3" t="n">
        <v>2700</v>
      </c>
      <c r="F19" s="3" t="n">
        <f aca="false">IF(D19-E19&lt;500,1,0)</f>
        <v>1</v>
      </c>
      <c r="G19" s="15" t="s">
        <v>11</v>
      </c>
    </row>
    <row r="20" customFormat="false" ht="13.5" hidden="false" customHeight="false" outlineLevel="0" collapsed="false">
      <c r="A20" s="16" t="n">
        <v>38282</v>
      </c>
      <c r="B20" s="17" t="s">
        <v>8</v>
      </c>
      <c r="C20" s="18" t="n">
        <f aca="false">IF(E20&lt;1500,4,3)</f>
        <v>3</v>
      </c>
      <c r="D20" s="19" t="n">
        <v>3000</v>
      </c>
      <c r="E20" s="18" t="n">
        <v>2700</v>
      </c>
      <c r="F20" s="18" t="n">
        <f aca="false">IF(D20-E20&lt;500,1,0)</f>
        <v>1</v>
      </c>
      <c r="G20" s="20" t="s">
        <v>16</v>
      </c>
    </row>
    <row r="21" customFormat="false" ht="13.5" hidden="false" customHeight="false" outlineLevel="0" collapsed="false">
      <c r="A21" s="22" t="n">
        <v>38289</v>
      </c>
      <c r="B21" s="2" t="s">
        <v>6</v>
      </c>
      <c r="C21" s="3" t="n">
        <f aca="false">IF(E21&lt;1500,4,3)</f>
        <v>3</v>
      </c>
      <c r="D21" s="4" t="n">
        <v>3000</v>
      </c>
      <c r="E21" s="3" t="n">
        <v>1950</v>
      </c>
      <c r="F21" s="3" t="n">
        <f aca="false">IF(D21-E21&lt;500,1,0)</f>
        <v>0</v>
      </c>
      <c r="G21" s="15" t="s">
        <v>16</v>
      </c>
    </row>
    <row r="22" customFormat="false" ht="13.5" hidden="false" customHeight="false" outlineLevel="0" collapsed="false">
      <c r="A22" s="22" t="n">
        <v>38289</v>
      </c>
      <c r="B22" s="17" t="s">
        <v>11</v>
      </c>
      <c r="C22" s="3" t="n">
        <f aca="false">IF(E22&lt;1500,4,3)</f>
        <v>3</v>
      </c>
      <c r="D22" s="4" t="n">
        <v>3000</v>
      </c>
      <c r="E22" s="3" t="n">
        <v>1950</v>
      </c>
      <c r="F22" s="3" t="n">
        <f aca="false">IF(D22-E22&lt;500,1,0)</f>
        <v>0</v>
      </c>
      <c r="G22" s="20" t="s">
        <v>12</v>
      </c>
    </row>
    <row r="23" customFormat="false" ht="13.5" hidden="false" customHeight="false" outlineLevel="0" collapsed="false">
      <c r="A23" s="11" t="n">
        <v>38289</v>
      </c>
      <c r="B23" s="24" t="s">
        <v>15</v>
      </c>
      <c r="C23" s="13" t="n">
        <f aca="false">IF(E23&lt;1500,4,3)</f>
        <v>3</v>
      </c>
      <c r="D23" s="21" t="n">
        <v>3000</v>
      </c>
      <c r="E23" s="13" t="n">
        <v>2150</v>
      </c>
      <c r="F23" s="13" t="n">
        <f aca="false">IF(D23-E23&lt;500,1,0)</f>
        <v>0</v>
      </c>
      <c r="G23" s="15" t="s">
        <v>10</v>
      </c>
    </row>
    <row r="24" customFormat="false" ht="13.5" hidden="false" customHeight="false" outlineLevel="0" collapsed="false">
      <c r="A24" s="16" t="n">
        <v>38289</v>
      </c>
      <c r="B24" s="17" t="s">
        <v>16</v>
      </c>
      <c r="C24" s="18" t="n">
        <f aca="false">IF(E24&lt;1500,4,3)</f>
        <v>3</v>
      </c>
      <c r="D24" s="19" t="n">
        <v>3000</v>
      </c>
      <c r="E24" s="18" t="n">
        <v>2150</v>
      </c>
      <c r="F24" s="18" t="n">
        <f aca="false">IF(D24-E24&lt;500,1,0)</f>
        <v>0</v>
      </c>
      <c r="G24" s="20" t="s">
        <v>17</v>
      </c>
    </row>
    <row r="25" customFormat="false" ht="13.5" hidden="false" customHeight="false" outlineLevel="0" collapsed="false">
      <c r="A25" s="11" t="n">
        <v>38289</v>
      </c>
      <c r="B25" s="12" t="s">
        <v>6</v>
      </c>
      <c r="C25" s="13" t="n">
        <f aca="false">IF(E25&lt;1500,4,3)</f>
        <v>3</v>
      </c>
      <c r="D25" s="21" t="n">
        <v>3000</v>
      </c>
      <c r="E25" s="13" t="n">
        <v>2160</v>
      </c>
      <c r="F25" s="13" t="n">
        <f aca="false">IF(D25-E25&lt;500,1,0)</f>
        <v>0</v>
      </c>
      <c r="G25" s="15" t="s">
        <v>18</v>
      </c>
    </row>
    <row r="26" customFormat="false" ht="13.5" hidden="false" customHeight="false" outlineLevel="0" collapsed="false">
      <c r="A26" s="16" t="n">
        <v>38289</v>
      </c>
      <c r="B26" s="17" t="s">
        <v>10</v>
      </c>
      <c r="C26" s="18" t="n">
        <f aca="false">IF(E26&lt;1500,4,3)</f>
        <v>3</v>
      </c>
      <c r="D26" s="19" t="n">
        <v>3000</v>
      </c>
      <c r="E26" s="18" t="n">
        <v>2160</v>
      </c>
      <c r="F26" s="18" t="n">
        <f aca="false">IF(D26-E26&lt;500,1,0)</f>
        <v>0</v>
      </c>
      <c r="G26" s="25" t="s">
        <v>15</v>
      </c>
    </row>
    <row r="27" customFormat="false" ht="13.5" hidden="false" customHeight="false" outlineLevel="0" collapsed="false">
      <c r="A27" s="22" t="n">
        <v>38289</v>
      </c>
      <c r="B27" s="2" t="s">
        <v>16</v>
      </c>
      <c r="C27" s="3" t="n">
        <f aca="false">IF(E27&lt;1500,4,3)</f>
        <v>3</v>
      </c>
      <c r="D27" s="4" t="n">
        <v>3000</v>
      </c>
      <c r="E27" s="3" t="n">
        <v>2170</v>
      </c>
      <c r="F27" s="3" t="n">
        <f aca="false">IF(D27-E27&lt;500,1,0)</f>
        <v>0</v>
      </c>
      <c r="G27" s="15" t="s">
        <v>19</v>
      </c>
    </row>
    <row r="28" customFormat="false" ht="13.5" hidden="false" customHeight="false" outlineLevel="0" collapsed="false">
      <c r="A28" s="22" t="n">
        <v>38289</v>
      </c>
      <c r="B28" s="2" t="s">
        <v>12</v>
      </c>
      <c r="C28" s="3" t="n">
        <f aca="false">IF(E28&lt;1500,4,3)</f>
        <v>3</v>
      </c>
      <c r="D28" s="4" t="n">
        <v>3000</v>
      </c>
      <c r="E28" s="3" t="n">
        <v>2170</v>
      </c>
      <c r="F28" s="3" t="n">
        <f aca="false">IF(D28-E28&lt;500,1,0)</f>
        <v>0</v>
      </c>
      <c r="G28" s="20" t="s">
        <v>17</v>
      </c>
    </row>
    <row r="29" customFormat="false" ht="13.5" hidden="false" customHeight="false" outlineLevel="0" collapsed="false">
      <c r="A29" s="11" t="n">
        <v>38289</v>
      </c>
      <c r="B29" s="12" t="s">
        <v>17</v>
      </c>
      <c r="C29" s="13" t="n">
        <f aca="false">IF(E29&lt;1500,4,3)</f>
        <v>3</v>
      </c>
      <c r="D29" s="21" t="n">
        <v>3000</v>
      </c>
      <c r="E29" s="13" t="n">
        <v>2780</v>
      </c>
      <c r="F29" s="13" t="n">
        <f aca="false">IF(D29-E29&lt;500,1,0)</f>
        <v>1</v>
      </c>
      <c r="G29" s="15" t="s">
        <v>8</v>
      </c>
    </row>
    <row r="30" customFormat="false" ht="13.5" hidden="false" customHeight="false" outlineLevel="0" collapsed="false">
      <c r="A30" s="16" t="n">
        <v>38289</v>
      </c>
      <c r="B30" s="17" t="s">
        <v>11</v>
      </c>
      <c r="C30" s="18" t="n">
        <f aca="false">IF(E30&lt;1500,4,3)</f>
        <v>3</v>
      </c>
      <c r="D30" s="19" t="n">
        <v>3000</v>
      </c>
      <c r="E30" s="18" t="n">
        <v>2780</v>
      </c>
      <c r="F30" s="18" t="n">
        <f aca="false">IF(D30-E30&lt;500,1,0)</f>
        <v>1</v>
      </c>
      <c r="G30" s="20" t="s">
        <v>12</v>
      </c>
    </row>
    <row r="31" customFormat="false" ht="13.5" hidden="false" customHeight="false" outlineLevel="0" collapsed="false">
      <c r="A31" s="22" t="n">
        <v>38289</v>
      </c>
      <c r="B31" s="2" t="s">
        <v>6</v>
      </c>
      <c r="C31" s="3" t="n">
        <f aca="false">IF(E31&lt;1500,4,3)</f>
        <v>4</v>
      </c>
      <c r="D31" s="4" t="n">
        <v>3000</v>
      </c>
      <c r="E31" s="3" t="n">
        <v>1200</v>
      </c>
      <c r="F31" s="3" t="n">
        <f aca="false">IF(D31-E31&lt;500,1,0)</f>
        <v>0</v>
      </c>
      <c r="G31" s="15" t="s">
        <v>8</v>
      </c>
    </row>
    <row r="32" customFormat="false" ht="13.5" hidden="false" customHeight="false" outlineLevel="0" collapsed="false">
      <c r="A32" s="22" t="n">
        <v>38289</v>
      </c>
      <c r="B32" s="2" t="s">
        <v>7</v>
      </c>
      <c r="C32" s="3" t="n">
        <f aca="false">IF(E32&lt;1500,4,3)</f>
        <v>4</v>
      </c>
      <c r="D32" s="4" t="n">
        <v>3000</v>
      </c>
      <c r="E32" s="3" t="n">
        <v>1200</v>
      </c>
      <c r="F32" s="3" t="n">
        <f aca="false">IF(D32-E32&lt;500,1,0)</f>
        <v>0</v>
      </c>
      <c r="G32" s="20" t="s">
        <v>15</v>
      </c>
    </row>
    <row r="33" customFormat="false" ht="13.5" hidden="false" customHeight="false" outlineLevel="0" collapsed="false">
      <c r="A33" s="11" t="n">
        <v>38289</v>
      </c>
      <c r="B33" s="12" t="s">
        <v>12</v>
      </c>
      <c r="C33" s="13" t="n">
        <f aca="false">IF(E33&lt;1500,4,3)</f>
        <v>3</v>
      </c>
      <c r="D33" s="21" t="n">
        <v>3000</v>
      </c>
      <c r="E33" s="13" t="n">
        <v>2850</v>
      </c>
      <c r="F33" s="13" t="n">
        <f aca="false">IF(D33-E33&lt;500,1,0)</f>
        <v>1</v>
      </c>
      <c r="G33" s="15" t="s">
        <v>11</v>
      </c>
    </row>
    <row r="34" customFormat="false" ht="13.5" hidden="false" customHeight="false" outlineLevel="0" collapsed="false">
      <c r="A34" s="16" t="n">
        <v>38289</v>
      </c>
      <c r="B34" s="17" t="s">
        <v>16</v>
      </c>
      <c r="C34" s="18" t="n">
        <f aca="false">IF(E34&lt;1500,4,3)</f>
        <v>3</v>
      </c>
      <c r="D34" s="19" t="n">
        <v>3000</v>
      </c>
      <c r="E34" s="18" t="n">
        <v>2850</v>
      </c>
      <c r="F34" s="18" t="n">
        <f aca="false">IF(D34-E34&lt;500,1,0)</f>
        <v>1</v>
      </c>
      <c r="G34" s="20" t="s">
        <v>17</v>
      </c>
    </row>
    <row r="35" customFormat="false" ht="13.5" hidden="false" customHeight="false" outlineLevel="0" collapsed="false">
      <c r="A35" s="22" t="n">
        <v>38289</v>
      </c>
      <c r="B35" s="2" t="s">
        <v>8</v>
      </c>
      <c r="C35" s="3" t="n">
        <f aca="false">IF(E35&lt;1500,4,3)</f>
        <v>3</v>
      </c>
      <c r="D35" s="4" t="n">
        <v>3000</v>
      </c>
      <c r="E35" s="3" t="n">
        <v>1730</v>
      </c>
      <c r="F35" s="3" t="n">
        <f aca="false">IF(D35-E35&lt;500,1,0)</f>
        <v>0</v>
      </c>
      <c r="G35" s="26" t="s">
        <v>15</v>
      </c>
    </row>
    <row r="36" customFormat="false" ht="13.5" hidden="false" customHeight="false" outlineLevel="0" collapsed="false">
      <c r="A36" s="22" t="n">
        <v>38289</v>
      </c>
      <c r="B36" s="2" t="s">
        <v>12</v>
      </c>
      <c r="C36" s="3" t="n">
        <f aca="false">IF(E36&lt;1500,4,3)</f>
        <v>3</v>
      </c>
      <c r="D36" s="4" t="n">
        <v>3000</v>
      </c>
      <c r="E36" s="3" t="n">
        <v>1730</v>
      </c>
      <c r="F36" s="3" t="n">
        <f aca="false">IF(D36-E36&lt;500,1,0)</f>
        <v>0</v>
      </c>
      <c r="G36" s="20" t="s">
        <v>16</v>
      </c>
    </row>
    <row r="37" customFormat="false" ht="13.5" hidden="false" customHeight="false" outlineLevel="0" collapsed="false">
      <c r="A37" s="11" t="n">
        <v>38289</v>
      </c>
      <c r="B37" s="12" t="s">
        <v>6</v>
      </c>
      <c r="C37" s="13" t="n">
        <f aca="false">IF(E37&lt;1500,4,3)</f>
        <v>3</v>
      </c>
      <c r="D37" s="21" t="n">
        <v>3000</v>
      </c>
      <c r="E37" s="13" t="n">
        <v>2090</v>
      </c>
      <c r="F37" s="13" t="n">
        <f aca="false">IF(D37-E37&lt;500,1,0)</f>
        <v>0</v>
      </c>
      <c r="G37" s="15" t="s">
        <v>7</v>
      </c>
    </row>
    <row r="38" customFormat="false" ht="13.5" hidden="false" customHeight="false" outlineLevel="0" collapsed="false">
      <c r="A38" s="16" t="n">
        <v>38289</v>
      </c>
      <c r="B38" s="17" t="s">
        <v>11</v>
      </c>
      <c r="C38" s="18" t="n">
        <f aca="false">IF(E38&lt;1500,4,3)</f>
        <v>3</v>
      </c>
      <c r="D38" s="19" t="n">
        <v>3000</v>
      </c>
      <c r="E38" s="18" t="n">
        <v>2090</v>
      </c>
      <c r="F38" s="18" t="n">
        <f aca="false">IF(D38-E38&lt;500,1,0)</f>
        <v>0</v>
      </c>
      <c r="G38" s="20" t="s">
        <v>17</v>
      </c>
    </row>
    <row r="39" customFormat="false" ht="13.5" hidden="false" customHeight="false" outlineLevel="0" collapsed="false">
      <c r="A39" s="22" t="n">
        <v>38291</v>
      </c>
      <c r="B39" s="2" t="s">
        <v>12</v>
      </c>
      <c r="C39" s="3" t="n">
        <f aca="false">IF(E39&lt;1500,4,3)</f>
        <v>3</v>
      </c>
      <c r="D39" s="4" t="n">
        <v>3000</v>
      </c>
      <c r="E39" s="3" t="n">
        <v>2680</v>
      </c>
      <c r="F39" s="3" t="n">
        <f aca="false">IF(D39-E39&lt;500,1,0)</f>
        <v>1</v>
      </c>
      <c r="G39" s="15" t="s">
        <v>19</v>
      </c>
    </row>
    <row r="40" customFormat="false" ht="13.5" hidden="false" customHeight="false" outlineLevel="0" collapsed="false">
      <c r="A40" s="22" t="n">
        <v>38291</v>
      </c>
      <c r="B40" s="2" t="s">
        <v>18</v>
      </c>
      <c r="C40" s="3" t="n">
        <f aca="false">IF(E40&lt;1500,4,3)</f>
        <v>3</v>
      </c>
      <c r="D40" s="4" t="n">
        <v>3000</v>
      </c>
      <c r="E40" s="3" t="n">
        <v>2680</v>
      </c>
      <c r="F40" s="3" t="n">
        <f aca="false">IF(D40-E40&lt;500,1,0)</f>
        <v>1</v>
      </c>
      <c r="G40" s="20" t="s">
        <v>10</v>
      </c>
    </row>
    <row r="41" customFormat="false" ht="13.5" hidden="false" customHeight="false" outlineLevel="0" collapsed="false">
      <c r="A41" s="11" t="n">
        <v>38291</v>
      </c>
      <c r="B41" s="12" t="s">
        <v>11</v>
      </c>
      <c r="C41" s="13" t="n">
        <f aca="false">IF(E41&lt;1500,4,3)</f>
        <v>3</v>
      </c>
      <c r="D41" s="21" t="n">
        <v>3000</v>
      </c>
      <c r="E41" s="13" t="n">
        <v>1860</v>
      </c>
      <c r="F41" s="13" t="n">
        <f aca="false">IF(D41-E41&lt;500,1,0)</f>
        <v>0</v>
      </c>
      <c r="G41" s="15" t="s">
        <v>12</v>
      </c>
    </row>
    <row r="42" customFormat="false" ht="13.5" hidden="false" customHeight="false" outlineLevel="0" collapsed="false">
      <c r="A42" s="16" t="n">
        <v>38291</v>
      </c>
      <c r="B42" s="17" t="s">
        <v>20</v>
      </c>
      <c r="C42" s="18" t="n">
        <f aca="false">IF(E42&lt;1500,4,3)</f>
        <v>3</v>
      </c>
      <c r="D42" s="19" t="n">
        <v>3000</v>
      </c>
      <c r="E42" s="18" t="n">
        <v>1860</v>
      </c>
      <c r="F42" s="18" t="n">
        <f aca="false">IF(D42-E42&lt;500,1,0)</f>
        <v>0</v>
      </c>
      <c r="G42" s="20" t="s">
        <v>18</v>
      </c>
    </row>
    <row r="43" customFormat="false" ht="13.5" hidden="false" customHeight="false" outlineLevel="0" collapsed="false">
      <c r="A43" s="11" t="n">
        <v>38291</v>
      </c>
      <c r="B43" s="2" t="s">
        <v>10</v>
      </c>
      <c r="C43" s="13" t="n">
        <f aca="false">IF(E43&lt;1500,4,3)</f>
        <v>4</v>
      </c>
      <c r="D43" s="21" t="n">
        <v>3000</v>
      </c>
      <c r="E43" s="13" t="n">
        <v>980</v>
      </c>
      <c r="F43" s="13" t="n">
        <f aca="false">IF(D43-E43&lt;500,1,0)</f>
        <v>0</v>
      </c>
      <c r="G43" s="15" t="s">
        <v>18</v>
      </c>
    </row>
    <row r="44" customFormat="false" ht="13.5" hidden="false" customHeight="false" outlineLevel="0" collapsed="false">
      <c r="A44" s="16" t="n">
        <v>38291</v>
      </c>
      <c r="B44" s="17" t="s">
        <v>19</v>
      </c>
      <c r="C44" s="18" t="n">
        <f aca="false">IF(E44&lt;1500,4,3)</f>
        <v>4</v>
      </c>
      <c r="D44" s="19" t="n">
        <v>3000</v>
      </c>
      <c r="E44" s="18" t="n">
        <v>980</v>
      </c>
      <c r="F44" s="18" t="n">
        <f aca="false">IF(D44-E44&lt;500,1,0)</f>
        <v>0</v>
      </c>
      <c r="G44" s="20" t="s">
        <v>12</v>
      </c>
    </row>
    <row r="45" customFormat="false" ht="13.5" hidden="false" customHeight="false" outlineLevel="0" collapsed="false">
      <c r="A45" s="22" t="n">
        <v>38296</v>
      </c>
      <c r="B45" s="2" t="s">
        <v>18</v>
      </c>
      <c r="C45" s="3" t="n">
        <f aca="false">IF(E45&lt;1500,4,3)</f>
        <v>3</v>
      </c>
      <c r="D45" s="4" t="n">
        <v>3000</v>
      </c>
      <c r="E45" s="3" t="n">
        <v>2590</v>
      </c>
      <c r="F45" s="3" t="n">
        <f aca="false">IF(D45-E45&lt;500,1,0)</f>
        <v>1</v>
      </c>
      <c r="G45" s="15" t="s">
        <v>11</v>
      </c>
    </row>
    <row r="46" customFormat="false" ht="13.5" hidden="false" customHeight="false" outlineLevel="0" collapsed="false">
      <c r="A46" s="22" t="n">
        <v>38296</v>
      </c>
      <c r="B46" s="17" t="s">
        <v>13</v>
      </c>
      <c r="C46" s="3" t="n">
        <f aca="false">IF(E46&lt;1500,4,3)</f>
        <v>3</v>
      </c>
      <c r="D46" s="4" t="n">
        <v>3000</v>
      </c>
      <c r="E46" s="3" t="n">
        <v>2590</v>
      </c>
      <c r="F46" s="3" t="n">
        <f aca="false">IF(D46-E46&lt;500,1,0)</f>
        <v>1</v>
      </c>
      <c r="G46" s="25" t="s">
        <v>15</v>
      </c>
    </row>
    <row r="47" customFormat="false" ht="13.5" hidden="false" customHeight="false" outlineLevel="0" collapsed="false">
      <c r="A47" s="11" t="n">
        <v>38296</v>
      </c>
      <c r="B47" s="2" t="s">
        <v>12</v>
      </c>
      <c r="C47" s="13" t="n">
        <f aca="false">IF(E47&lt;1500,4,3)</f>
        <v>3</v>
      </c>
      <c r="D47" s="21" t="n">
        <v>3000</v>
      </c>
      <c r="E47" s="13" t="n">
        <v>2740</v>
      </c>
      <c r="F47" s="13" t="n">
        <f aca="false">IF(D47-E47&lt;500,1,0)</f>
        <v>1</v>
      </c>
      <c r="G47" s="15" t="s">
        <v>19</v>
      </c>
    </row>
    <row r="48" customFormat="false" ht="13.5" hidden="false" customHeight="false" outlineLevel="0" collapsed="false">
      <c r="A48" s="16" t="n">
        <v>38296</v>
      </c>
      <c r="B48" s="17" t="s">
        <v>6</v>
      </c>
      <c r="C48" s="18" t="n">
        <f aca="false">IF(E48&lt;1500,4,3)</f>
        <v>3</v>
      </c>
      <c r="D48" s="19" t="n">
        <v>3000</v>
      </c>
      <c r="E48" s="18" t="n">
        <v>2740</v>
      </c>
      <c r="F48" s="18" t="n">
        <f aca="false">IF(D48-E48&lt;500,1,0)</f>
        <v>1</v>
      </c>
      <c r="G48" s="20" t="s">
        <v>10</v>
      </c>
    </row>
    <row r="49" customFormat="false" ht="13.5" hidden="false" customHeight="false" outlineLevel="0" collapsed="false">
      <c r="A49" s="22" t="n">
        <v>38296</v>
      </c>
      <c r="B49" s="24" t="s">
        <v>15</v>
      </c>
      <c r="C49" s="3" t="n">
        <f aca="false">IF(E49&lt;1500,4,3)</f>
        <v>3</v>
      </c>
      <c r="D49" s="4" t="n">
        <v>3000</v>
      </c>
      <c r="E49" s="3" t="n">
        <v>2520</v>
      </c>
      <c r="F49" s="3" t="n">
        <f aca="false">IF(D49-E49&lt;500,1,0)</f>
        <v>1</v>
      </c>
      <c r="G49" s="15" t="s">
        <v>6</v>
      </c>
    </row>
    <row r="50" customFormat="false" ht="13.5" hidden="false" customHeight="false" outlineLevel="0" collapsed="false">
      <c r="A50" s="22" t="n">
        <v>38296</v>
      </c>
      <c r="B50" s="2" t="s">
        <v>18</v>
      </c>
      <c r="C50" s="3" t="n">
        <f aca="false">IF(E50&lt;1500,4,3)</f>
        <v>3</v>
      </c>
      <c r="D50" s="4" t="n">
        <v>3000</v>
      </c>
      <c r="E50" s="3" t="n">
        <v>2520</v>
      </c>
      <c r="F50" s="3" t="n">
        <f aca="false">IF(D50-E50&lt;500,1,0)</f>
        <v>1</v>
      </c>
      <c r="G50" s="20" t="s">
        <v>10</v>
      </c>
    </row>
    <row r="51" customFormat="false" ht="13.5" hidden="false" customHeight="false" outlineLevel="0" collapsed="false">
      <c r="A51" s="11" t="n">
        <v>38296</v>
      </c>
      <c r="B51" s="12" t="s">
        <v>13</v>
      </c>
      <c r="C51" s="13" t="n">
        <f aca="false">IF(E51&lt;1500,4,3)</f>
        <v>3</v>
      </c>
      <c r="D51" s="21" t="n">
        <v>3000</v>
      </c>
      <c r="E51" s="13" t="n">
        <v>1770</v>
      </c>
      <c r="F51" s="13" t="n">
        <f aca="false">IF(D51-E51&lt;500,1,0)</f>
        <v>0</v>
      </c>
      <c r="G51" s="15" t="s">
        <v>14</v>
      </c>
    </row>
    <row r="52" customFormat="false" ht="13.5" hidden="false" customHeight="false" outlineLevel="0" collapsed="false">
      <c r="A52" s="16" t="n">
        <v>38296</v>
      </c>
      <c r="B52" s="27" t="s">
        <v>15</v>
      </c>
      <c r="C52" s="18" t="n">
        <f aca="false">IF(E52&lt;1500,4,3)</f>
        <v>3</v>
      </c>
      <c r="D52" s="19" t="n">
        <v>3000</v>
      </c>
      <c r="E52" s="18" t="n">
        <v>1770</v>
      </c>
      <c r="F52" s="18" t="n">
        <f aca="false">IF(D52-E52&lt;500,1,0)</f>
        <v>0</v>
      </c>
      <c r="G52" s="20" t="s">
        <v>17</v>
      </c>
    </row>
    <row r="53" customFormat="false" ht="13.5" hidden="false" customHeight="false" outlineLevel="0" collapsed="false">
      <c r="A53" s="22" t="n">
        <v>38296</v>
      </c>
      <c r="B53" s="24" t="s">
        <v>15</v>
      </c>
      <c r="C53" s="3" t="n">
        <f aca="false">IF(E53&lt;1500,4,3)</f>
        <v>3</v>
      </c>
      <c r="D53" s="4" t="n">
        <v>3000</v>
      </c>
      <c r="E53" s="3" t="n">
        <v>2650</v>
      </c>
      <c r="F53" s="3" t="n">
        <f aca="false">IF(D53-E53&lt;500,1,0)</f>
        <v>1</v>
      </c>
      <c r="G53" s="15" t="s">
        <v>13</v>
      </c>
    </row>
    <row r="54" customFormat="false" ht="13.5" hidden="false" customHeight="false" outlineLevel="0" collapsed="false">
      <c r="A54" s="22" t="n">
        <v>38296</v>
      </c>
      <c r="B54" s="2" t="s">
        <v>10</v>
      </c>
      <c r="C54" s="3" t="n">
        <f aca="false">IF(E54&lt;1500,4,3)</f>
        <v>3</v>
      </c>
      <c r="D54" s="4" t="n">
        <v>3000</v>
      </c>
      <c r="E54" s="3" t="n">
        <v>2650</v>
      </c>
      <c r="F54" s="3" t="n">
        <f aca="false">IF(D54-E54&lt;500,1,0)</f>
        <v>1</v>
      </c>
      <c r="G54" s="20" t="s">
        <v>17</v>
      </c>
    </row>
    <row r="55" customFormat="false" ht="13.5" hidden="false" customHeight="false" outlineLevel="0" collapsed="false">
      <c r="A55" s="11" t="n">
        <v>38303</v>
      </c>
      <c r="B55" s="12" t="s">
        <v>16</v>
      </c>
      <c r="C55" s="13" t="n">
        <f aca="false">IF(E55&lt;1500,4,3)</f>
        <v>4</v>
      </c>
      <c r="D55" s="21" t="n">
        <v>3000</v>
      </c>
      <c r="E55" s="13" t="n">
        <v>1110</v>
      </c>
      <c r="F55" s="13" t="n">
        <f aca="false">IF(D55-E55&lt;500,1,0)</f>
        <v>0</v>
      </c>
      <c r="G55" s="15" t="s">
        <v>11</v>
      </c>
    </row>
    <row r="56" customFormat="false" ht="13.5" hidden="false" customHeight="false" outlineLevel="0" collapsed="false">
      <c r="A56" s="16" t="n">
        <v>38303</v>
      </c>
      <c r="B56" s="17" t="s">
        <v>17</v>
      </c>
      <c r="C56" s="18" t="n">
        <f aca="false">IF(E56&lt;1500,4,3)</f>
        <v>4</v>
      </c>
      <c r="D56" s="19" t="n">
        <v>3000</v>
      </c>
      <c r="E56" s="18" t="n">
        <v>1110</v>
      </c>
      <c r="F56" s="18" t="n">
        <f aca="false">IF(D56-E56&lt;500,1,0)</f>
        <v>0</v>
      </c>
      <c r="G56" s="20" t="s">
        <v>9</v>
      </c>
    </row>
    <row r="57" customFormat="false" ht="13.5" hidden="false" customHeight="false" outlineLevel="0" collapsed="false">
      <c r="A57" s="22" t="n">
        <v>38303</v>
      </c>
      <c r="B57" s="2" t="s">
        <v>6</v>
      </c>
      <c r="C57" s="3" t="n">
        <f aca="false">IF(E57&lt;1500,4,3)</f>
        <v>3</v>
      </c>
      <c r="D57" s="4" t="n">
        <v>3000</v>
      </c>
      <c r="E57" s="3" t="n">
        <v>2580</v>
      </c>
      <c r="F57" s="3" t="n">
        <f aca="false">IF(D57-E57&lt;500,1,0)</f>
        <v>1</v>
      </c>
      <c r="G57" s="15" t="s">
        <v>21</v>
      </c>
    </row>
    <row r="58" customFormat="false" ht="13.5" hidden="false" customHeight="false" outlineLevel="0" collapsed="false">
      <c r="A58" s="22" t="n">
        <v>38303</v>
      </c>
      <c r="B58" s="27" t="s">
        <v>15</v>
      </c>
      <c r="C58" s="3" t="n">
        <f aca="false">IF(E58&lt;1500,4,3)</f>
        <v>3</v>
      </c>
      <c r="D58" s="4" t="n">
        <v>3000</v>
      </c>
      <c r="E58" s="3" t="n">
        <v>2580</v>
      </c>
      <c r="F58" s="3" t="n">
        <f aca="false">IF(D58-E58&lt;500,1,0)</f>
        <v>1</v>
      </c>
      <c r="G58" s="20" t="s">
        <v>13</v>
      </c>
    </row>
    <row r="59" customFormat="false" ht="13.5" hidden="false" customHeight="false" outlineLevel="0" collapsed="false">
      <c r="A59" s="11" t="n">
        <v>38303</v>
      </c>
      <c r="B59" s="2" t="s">
        <v>16</v>
      </c>
      <c r="C59" s="13" t="n">
        <f aca="false">IF(E59&lt;1500,4,3)</f>
        <v>3</v>
      </c>
      <c r="D59" s="21" t="n">
        <v>3000</v>
      </c>
      <c r="E59" s="13" t="n">
        <v>2810</v>
      </c>
      <c r="F59" s="13" t="n">
        <f aca="false">IF(D59-E59&lt;500,1,0)</f>
        <v>1</v>
      </c>
      <c r="G59" s="15" t="s">
        <v>11</v>
      </c>
    </row>
    <row r="60" customFormat="false" ht="13.5" hidden="false" customHeight="false" outlineLevel="0" collapsed="false">
      <c r="A60" s="16" t="n">
        <v>38303</v>
      </c>
      <c r="B60" s="17" t="s">
        <v>17</v>
      </c>
      <c r="C60" s="18" t="n">
        <f aca="false">IF(E60&lt;1500,4,3)</f>
        <v>3</v>
      </c>
      <c r="D60" s="19" t="n">
        <v>3000</v>
      </c>
      <c r="E60" s="18" t="n">
        <v>2810</v>
      </c>
      <c r="F60" s="18" t="n">
        <f aca="false">IF(D60-E60&lt;500,1,0)</f>
        <v>1</v>
      </c>
      <c r="G60" s="20" t="s">
        <v>9</v>
      </c>
    </row>
    <row r="61" customFormat="false" ht="13.5" hidden="false" customHeight="false" outlineLevel="0" collapsed="false">
      <c r="A61" s="22" t="n">
        <v>38303</v>
      </c>
      <c r="B61" s="2" t="s">
        <v>16</v>
      </c>
      <c r="C61" s="3" t="n">
        <f aca="false">IF(E61&lt;1500,4,3)</f>
        <v>3</v>
      </c>
      <c r="D61" s="4" t="n">
        <v>3000</v>
      </c>
      <c r="E61" s="3" t="n">
        <v>2150</v>
      </c>
      <c r="F61" s="3" t="n">
        <f aca="false">IF(D61-E61&lt;500,1,0)</f>
        <v>0</v>
      </c>
      <c r="G61" s="26" t="s">
        <v>15</v>
      </c>
    </row>
    <row r="62" customFormat="false" ht="13.5" hidden="false" customHeight="false" outlineLevel="0" collapsed="false">
      <c r="A62" s="22" t="n">
        <v>38303</v>
      </c>
      <c r="B62" s="2" t="s">
        <v>6</v>
      </c>
      <c r="C62" s="3" t="n">
        <f aca="false">IF(E62&lt;1500,4,3)</f>
        <v>3</v>
      </c>
      <c r="D62" s="4" t="n">
        <v>3000</v>
      </c>
      <c r="E62" s="3" t="n">
        <v>2150</v>
      </c>
      <c r="F62" s="3" t="n">
        <f aca="false">IF(D62-E62&lt;500,1,0)</f>
        <v>0</v>
      </c>
      <c r="G62" s="20" t="s">
        <v>13</v>
      </c>
    </row>
    <row r="63" customFormat="false" ht="13.5" hidden="false" customHeight="false" outlineLevel="0" collapsed="false">
      <c r="A63" s="11" t="n">
        <v>38303</v>
      </c>
      <c r="B63" s="12" t="s">
        <v>11</v>
      </c>
      <c r="C63" s="13" t="n">
        <f aca="false">IF(E63&lt;1500,4,3)</f>
        <v>3</v>
      </c>
      <c r="D63" s="21" t="n">
        <v>3000</v>
      </c>
      <c r="E63" s="13" t="n">
        <v>2860</v>
      </c>
      <c r="F63" s="13" t="n">
        <f aca="false">IF(D63-E63&lt;500,1,0)</f>
        <v>1</v>
      </c>
      <c r="G63" s="15" t="s">
        <v>10</v>
      </c>
    </row>
    <row r="64" customFormat="false" ht="13.5" hidden="false" customHeight="false" outlineLevel="0" collapsed="false">
      <c r="A64" s="16" t="n">
        <v>38303</v>
      </c>
      <c r="B64" s="17" t="s">
        <v>9</v>
      </c>
      <c r="C64" s="18" t="n">
        <f aca="false">IF(E64&lt;1500,4,3)</f>
        <v>3</v>
      </c>
      <c r="D64" s="19" t="n">
        <v>3000</v>
      </c>
      <c r="E64" s="18" t="n">
        <v>2860</v>
      </c>
      <c r="F64" s="18" t="n">
        <f aca="false">IF(D64-E64&lt;500,1,0)</f>
        <v>1</v>
      </c>
      <c r="G64" s="20" t="s">
        <v>21</v>
      </c>
    </row>
    <row r="65" customFormat="false" ht="13.5" hidden="false" customHeight="false" outlineLevel="0" collapsed="false">
      <c r="A65" s="22" t="n">
        <v>38303</v>
      </c>
      <c r="B65" s="24" t="s">
        <v>15</v>
      </c>
      <c r="C65" s="3" t="n">
        <f aca="false">IF(E65&lt;1500,4,3)</f>
        <v>4</v>
      </c>
      <c r="D65" s="4" t="n">
        <v>3000</v>
      </c>
      <c r="E65" s="3" t="n">
        <v>1270</v>
      </c>
      <c r="F65" s="3" t="n">
        <f aca="false">IF(D65-E65&lt;500,1,0)</f>
        <v>0</v>
      </c>
      <c r="G65" s="15" t="s">
        <v>17</v>
      </c>
    </row>
    <row r="66" customFormat="false" ht="13.5" hidden="false" customHeight="false" outlineLevel="0" collapsed="false">
      <c r="A66" s="22" t="n">
        <v>38303</v>
      </c>
      <c r="B66" s="2" t="s">
        <v>6</v>
      </c>
      <c r="C66" s="3" t="n">
        <f aca="false">IF(E66&lt;1500,4,3)</f>
        <v>4</v>
      </c>
      <c r="D66" s="4" t="n">
        <v>3000</v>
      </c>
      <c r="E66" s="3" t="n">
        <v>1270</v>
      </c>
      <c r="F66" s="3" t="n">
        <f aca="false">IF(D66-E66&lt;500,1,0)</f>
        <v>0</v>
      </c>
      <c r="G66" s="20" t="s">
        <v>9</v>
      </c>
    </row>
    <row r="67" customFormat="false" ht="13.5" hidden="false" customHeight="false" outlineLevel="0" collapsed="false">
      <c r="A67" s="11" t="n">
        <v>38303</v>
      </c>
      <c r="B67" s="12" t="s">
        <v>11</v>
      </c>
      <c r="C67" s="13" t="n">
        <f aca="false">IF(E67&lt;1500,4,3)</f>
        <v>3</v>
      </c>
      <c r="D67" s="21" t="n">
        <v>3000</v>
      </c>
      <c r="E67" s="13" t="n">
        <v>2800</v>
      </c>
      <c r="F67" s="13" t="n">
        <f aca="false">IF(D67-E67&lt;500,1,0)</f>
        <v>1</v>
      </c>
      <c r="G67" s="15" t="s">
        <v>21</v>
      </c>
    </row>
    <row r="68" customFormat="false" ht="13.5" hidden="false" customHeight="false" outlineLevel="0" collapsed="false">
      <c r="A68" s="16" t="n">
        <v>38303</v>
      </c>
      <c r="B68" s="17" t="s">
        <v>10</v>
      </c>
      <c r="C68" s="18" t="n">
        <f aca="false">IF(E68&lt;1500,4,3)</f>
        <v>3</v>
      </c>
      <c r="D68" s="19" t="n">
        <v>3000</v>
      </c>
      <c r="E68" s="18" t="n">
        <v>2800</v>
      </c>
      <c r="F68" s="18" t="n">
        <f aca="false">IF(D68-E68&lt;500,1,0)</f>
        <v>1</v>
      </c>
      <c r="G68" s="20" t="s">
        <v>13</v>
      </c>
    </row>
    <row r="69" customFormat="false" ht="13.5" hidden="false" customHeight="false" outlineLevel="0" collapsed="false">
      <c r="A69" s="22" t="n">
        <v>38303</v>
      </c>
      <c r="B69" s="2" t="s">
        <v>16</v>
      </c>
      <c r="C69" s="3" t="n">
        <f aca="false">IF(E69&lt;1500,4,3)</f>
        <v>3</v>
      </c>
      <c r="D69" s="4" t="n">
        <v>3000</v>
      </c>
      <c r="E69" s="3" t="n">
        <v>2500</v>
      </c>
      <c r="F69" s="3" t="n">
        <f aca="false">IF(D69-E69&lt;500,1,0)</f>
        <v>0</v>
      </c>
      <c r="G69" s="26" t="s">
        <v>15</v>
      </c>
    </row>
    <row r="70" customFormat="false" ht="13.5" hidden="false" customHeight="false" outlineLevel="0" collapsed="false">
      <c r="A70" s="22" t="n">
        <v>38303</v>
      </c>
      <c r="B70" s="17" t="s">
        <v>6</v>
      </c>
      <c r="C70" s="3" t="n">
        <f aca="false">IF(E70&lt;1500,4,3)</f>
        <v>3</v>
      </c>
      <c r="D70" s="4" t="n">
        <v>3000</v>
      </c>
      <c r="E70" s="3" t="n">
        <v>2500</v>
      </c>
      <c r="F70" s="3" t="n">
        <f aca="false">IF(D70-E70&lt;501,1,0)</f>
        <v>1</v>
      </c>
      <c r="G70" s="20" t="s">
        <v>10</v>
      </c>
    </row>
    <row r="71" customFormat="false" ht="13.5" hidden="false" customHeight="false" outlineLevel="0" collapsed="false">
      <c r="A71" s="11" t="n">
        <v>38303</v>
      </c>
      <c r="B71" s="2" t="s">
        <v>11</v>
      </c>
      <c r="C71" s="13" t="n">
        <f aca="false">IF(E71&lt;1500,4,3)</f>
        <v>4</v>
      </c>
      <c r="D71" s="21" t="n">
        <v>3000</v>
      </c>
      <c r="E71" s="13" t="n">
        <v>1340</v>
      </c>
      <c r="F71" s="13" t="n">
        <f aca="false">IF(D71-E71&lt;500,1,0)</f>
        <v>0</v>
      </c>
      <c r="G71" s="15" t="s">
        <v>9</v>
      </c>
    </row>
    <row r="72" customFormat="false" ht="13.5" hidden="false" customHeight="false" outlineLevel="0" collapsed="false">
      <c r="A72" s="16" t="n">
        <v>38303</v>
      </c>
      <c r="B72" s="17" t="s">
        <v>17</v>
      </c>
      <c r="C72" s="18" t="n">
        <f aca="false">IF(E72&lt;1500,4,3)</f>
        <v>4</v>
      </c>
      <c r="D72" s="19" t="n">
        <v>3000</v>
      </c>
      <c r="E72" s="18" t="n">
        <v>1340</v>
      </c>
      <c r="F72" s="18" t="n">
        <f aca="false">IF(D72-E72&lt;500,1,0)</f>
        <v>0</v>
      </c>
      <c r="G72" s="20" t="s">
        <v>13</v>
      </c>
    </row>
    <row r="73" customFormat="false" ht="13.5" hidden="false" customHeight="false" outlineLevel="0" collapsed="false">
      <c r="A73" s="11" t="n">
        <v>38303</v>
      </c>
      <c r="B73" s="12" t="s">
        <v>16</v>
      </c>
      <c r="C73" s="13" t="n">
        <f aca="false">IF(E73&lt;1500,4,3)</f>
        <v>4</v>
      </c>
      <c r="D73" s="21" t="n">
        <v>3000</v>
      </c>
      <c r="E73" s="13" t="n">
        <v>1430</v>
      </c>
      <c r="F73" s="13" t="n">
        <f aca="false">IF(D73-E73&lt;500,1,0)</f>
        <v>0</v>
      </c>
      <c r="G73" s="15" t="s">
        <v>11</v>
      </c>
    </row>
    <row r="74" customFormat="false" ht="13.5" hidden="false" customHeight="false" outlineLevel="0" collapsed="false">
      <c r="A74" s="16" t="n">
        <v>38303</v>
      </c>
      <c r="B74" s="17" t="s">
        <v>10</v>
      </c>
      <c r="C74" s="18" t="n">
        <f aca="false">IF(E74&lt;1500,4,3)</f>
        <v>4</v>
      </c>
      <c r="D74" s="19" t="n">
        <v>3000</v>
      </c>
      <c r="E74" s="18" t="n">
        <v>1430</v>
      </c>
      <c r="F74" s="18" t="n">
        <f aca="false">IF(D74-E74&lt;500,1,0)</f>
        <v>0</v>
      </c>
      <c r="G74" s="20" t="s">
        <v>9</v>
      </c>
    </row>
    <row r="75" customFormat="false" ht="13.5" hidden="false" customHeight="false" outlineLevel="0" collapsed="false">
      <c r="A75" s="11" t="n">
        <v>38303</v>
      </c>
      <c r="B75" s="12" t="s">
        <v>17</v>
      </c>
      <c r="C75" s="13" t="n">
        <f aca="false">IF(E75&lt;1500,4,3)</f>
        <v>3</v>
      </c>
      <c r="D75" s="21" t="n">
        <v>3000</v>
      </c>
      <c r="E75" s="13" t="n">
        <v>2060</v>
      </c>
      <c r="F75" s="13" t="n">
        <f aca="false">IF(D75-E75&lt;500,1,0)</f>
        <v>0</v>
      </c>
      <c r="G75" s="15" t="s">
        <v>6</v>
      </c>
    </row>
    <row r="76" customFormat="false" ht="13.5" hidden="false" customHeight="false" outlineLevel="0" collapsed="false">
      <c r="A76" s="16" t="n">
        <v>38303</v>
      </c>
      <c r="B76" s="27" t="s">
        <v>15</v>
      </c>
      <c r="C76" s="18" t="n">
        <f aca="false">IF(E76&lt;1500,4,3)</f>
        <v>3</v>
      </c>
      <c r="D76" s="19" t="n">
        <v>3000</v>
      </c>
      <c r="E76" s="18" t="n">
        <v>2060</v>
      </c>
      <c r="F76" s="18" t="n">
        <f aca="false">IF(D76-E76&lt;500,1,0)</f>
        <v>0</v>
      </c>
      <c r="G76" s="20" t="s">
        <v>13</v>
      </c>
    </row>
    <row r="77" customFormat="false" ht="13.5" hidden="false" customHeight="false" outlineLevel="0" collapsed="false">
      <c r="A77" s="22" t="n">
        <v>38303</v>
      </c>
      <c r="B77" s="24" t="s">
        <v>15</v>
      </c>
      <c r="C77" s="3" t="n">
        <f aca="false">IF(E77&lt;1500,4,3)</f>
        <v>4</v>
      </c>
      <c r="D77" s="4" t="n">
        <v>3000</v>
      </c>
      <c r="E77" s="3" t="n">
        <v>890</v>
      </c>
      <c r="F77" s="3" t="n">
        <f aca="false">IF(D77-E77&lt;500,1,0)</f>
        <v>0</v>
      </c>
      <c r="G77" s="15" t="s">
        <v>10</v>
      </c>
    </row>
    <row r="78" customFormat="false" ht="13.5" hidden="false" customHeight="false" outlineLevel="0" collapsed="false">
      <c r="A78" s="16" t="n">
        <v>38303</v>
      </c>
      <c r="B78" s="17" t="s">
        <v>11</v>
      </c>
      <c r="C78" s="18" t="n">
        <f aca="false">IF(E78&lt;1500,4,3)</f>
        <v>4</v>
      </c>
      <c r="D78" s="19" t="n">
        <v>3000</v>
      </c>
      <c r="E78" s="18" t="n">
        <v>890</v>
      </c>
      <c r="F78" s="18" t="n">
        <f aca="false">IF(D78-E78&lt;500,1,0)</f>
        <v>0</v>
      </c>
      <c r="G78" s="20" t="s">
        <v>17</v>
      </c>
    </row>
    <row r="79" customFormat="false" ht="13.5" hidden="false" customHeight="false" outlineLevel="0" collapsed="false">
      <c r="A79" s="22" t="n">
        <v>38303</v>
      </c>
      <c r="B79" s="2" t="s">
        <v>9</v>
      </c>
      <c r="C79" s="3" t="n">
        <f aca="false">IF(E79&lt;1500,4,3)</f>
        <v>3</v>
      </c>
      <c r="D79" s="4" t="n">
        <v>3000</v>
      </c>
      <c r="E79" s="3" t="n">
        <v>2960</v>
      </c>
      <c r="F79" s="3" t="n">
        <f aca="false">IF(D79-E79&lt;500,1,0)</f>
        <v>1</v>
      </c>
      <c r="G79" s="15" t="s">
        <v>16</v>
      </c>
    </row>
    <row r="80" customFormat="false" ht="13.5" hidden="false" customHeight="false" outlineLevel="0" collapsed="false">
      <c r="A80" s="16" t="n">
        <v>38303</v>
      </c>
      <c r="B80" s="17" t="s">
        <v>6</v>
      </c>
      <c r="C80" s="18" t="n">
        <f aca="false">IF(E80&lt;1500,4,3)</f>
        <v>3</v>
      </c>
      <c r="D80" s="19" t="n">
        <v>3000</v>
      </c>
      <c r="E80" s="18" t="n">
        <v>2960</v>
      </c>
      <c r="F80" s="18" t="n">
        <f aca="false">IF(D80-E80&lt;500,1,0)</f>
        <v>1</v>
      </c>
      <c r="G80" s="20" t="s">
        <v>13</v>
      </c>
    </row>
    <row r="81" customFormat="false" ht="13.5" hidden="false" customHeight="false" outlineLevel="0" collapsed="false">
      <c r="A81" s="22" t="n">
        <v>38310</v>
      </c>
      <c r="B81" s="2" t="s">
        <v>21</v>
      </c>
      <c r="C81" s="3" t="n">
        <f aca="false">IF(E81&lt;1500,4,3)</f>
        <v>3</v>
      </c>
      <c r="D81" s="4" t="n">
        <v>3000</v>
      </c>
      <c r="E81" s="3" t="n">
        <v>2890</v>
      </c>
      <c r="F81" s="3" t="n">
        <f aca="false">IF(D81-E81&lt;500,1,0)</f>
        <v>1</v>
      </c>
      <c r="G81" s="15" t="s">
        <v>16</v>
      </c>
    </row>
    <row r="82" customFormat="false" ht="13.5" hidden="false" customHeight="false" outlineLevel="0" collapsed="false">
      <c r="A82" s="16" t="n">
        <v>38310</v>
      </c>
      <c r="B82" s="17" t="s">
        <v>12</v>
      </c>
      <c r="C82" s="18" t="n">
        <f aca="false">IF(E82&lt;1500,4,3)</f>
        <v>3</v>
      </c>
      <c r="D82" s="19" t="n">
        <v>3000</v>
      </c>
      <c r="E82" s="18" t="n">
        <v>2890</v>
      </c>
      <c r="F82" s="18" t="n">
        <f aca="false">IF(D82-E82&lt;500,1,0)</f>
        <v>1</v>
      </c>
      <c r="G82" s="20" t="s">
        <v>19</v>
      </c>
    </row>
    <row r="83" customFormat="false" ht="13.5" hidden="false" customHeight="false" outlineLevel="0" collapsed="false">
      <c r="A83" s="22" t="n">
        <v>38310</v>
      </c>
      <c r="B83" s="2" t="s">
        <v>20</v>
      </c>
      <c r="C83" s="3" t="n">
        <f aca="false">IF(E83&lt;1500,4,3)</f>
        <v>4</v>
      </c>
      <c r="D83" s="4" t="n">
        <v>3000</v>
      </c>
      <c r="E83" s="3" t="n">
        <v>1460</v>
      </c>
      <c r="F83" s="3" t="n">
        <f aca="false">IF(D83-E83&lt;500,1,0)</f>
        <v>0</v>
      </c>
      <c r="G83" s="15" t="s">
        <v>13</v>
      </c>
    </row>
    <row r="84" customFormat="false" ht="13.5" hidden="false" customHeight="false" outlineLevel="0" collapsed="false">
      <c r="A84" s="16" t="n">
        <v>38310</v>
      </c>
      <c r="B84" s="17" t="s">
        <v>22</v>
      </c>
      <c r="C84" s="18" t="n">
        <f aca="false">IF(E84&lt;1500,4,3)</f>
        <v>4</v>
      </c>
      <c r="D84" s="19" t="n">
        <v>3000</v>
      </c>
      <c r="E84" s="18" t="n">
        <v>1460</v>
      </c>
      <c r="F84" s="18" t="n">
        <f aca="false">IF(D84-E84&lt;500,1,0)</f>
        <v>0</v>
      </c>
      <c r="G84" s="20" t="s">
        <v>16</v>
      </c>
    </row>
    <row r="85" customFormat="false" ht="13.5" hidden="false" customHeight="false" outlineLevel="0" collapsed="false">
      <c r="A85" s="22" t="n">
        <v>38310</v>
      </c>
      <c r="B85" s="24" t="s">
        <v>15</v>
      </c>
      <c r="C85" s="3" t="n">
        <f aca="false">IF(E85&lt;1500,4,3)</f>
        <v>4</v>
      </c>
      <c r="D85" s="4" t="n">
        <v>3000</v>
      </c>
      <c r="E85" s="3" t="n">
        <v>1180</v>
      </c>
      <c r="F85" s="3" t="n">
        <f aca="false">IF(D85-E85&lt;500,1,0)</f>
        <v>0</v>
      </c>
      <c r="G85" s="15" t="s">
        <v>18</v>
      </c>
    </row>
    <row r="86" customFormat="false" ht="13.5" hidden="false" customHeight="false" outlineLevel="0" collapsed="false">
      <c r="A86" s="16" t="n">
        <v>38310</v>
      </c>
      <c r="B86" s="17" t="s">
        <v>11</v>
      </c>
      <c r="C86" s="18" t="n">
        <f aca="false">IF(E86&lt;1500,4,3)</f>
        <v>4</v>
      </c>
      <c r="D86" s="19" t="n">
        <v>3000</v>
      </c>
      <c r="E86" s="18" t="n">
        <v>1180</v>
      </c>
      <c r="F86" s="18" t="n">
        <f aca="false">IF(D86-E86&lt;500,1,0)</f>
        <v>0</v>
      </c>
      <c r="G86" s="20" t="s">
        <v>8</v>
      </c>
    </row>
    <row r="87" customFormat="false" ht="13.5" hidden="false" customHeight="false" outlineLevel="0" collapsed="false">
      <c r="A87" s="22" t="n">
        <v>38310</v>
      </c>
      <c r="B87" s="2" t="s">
        <v>8</v>
      </c>
      <c r="C87" s="3" t="n">
        <f aca="false">IF(E87&lt;1500,4,3)</f>
        <v>3</v>
      </c>
      <c r="D87" s="4" t="n">
        <v>3000</v>
      </c>
      <c r="E87" s="3" t="n">
        <v>2300</v>
      </c>
      <c r="F87" s="3" t="n">
        <f aca="false">IF(D87-E87&lt;500,1,0)</f>
        <v>0</v>
      </c>
      <c r="G87" s="15" t="s">
        <v>17</v>
      </c>
    </row>
    <row r="88" customFormat="false" ht="13.5" hidden="false" customHeight="false" outlineLevel="0" collapsed="false">
      <c r="A88" s="16" t="n">
        <v>38310</v>
      </c>
      <c r="B88" s="17" t="s">
        <v>11</v>
      </c>
      <c r="C88" s="18" t="n">
        <f aca="false">IF(E88&lt;1500,4,3)</f>
        <v>3</v>
      </c>
      <c r="D88" s="19" t="n">
        <v>3000</v>
      </c>
      <c r="E88" s="18" t="n">
        <v>2300</v>
      </c>
      <c r="F88" s="18" t="n">
        <f aca="false">IF(D88-E88&lt;500,1,0)</f>
        <v>0</v>
      </c>
      <c r="G88" s="20" t="s">
        <v>7</v>
      </c>
    </row>
    <row r="89" customFormat="false" ht="13.5" hidden="false" customHeight="false" outlineLevel="0" collapsed="false">
      <c r="A89" s="22" t="n">
        <v>38310</v>
      </c>
      <c r="B89" s="2" t="s">
        <v>10</v>
      </c>
      <c r="C89" s="3" t="n">
        <f aca="false">IF(E89&lt;1500,4,3)</f>
        <v>4</v>
      </c>
      <c r="D89" s="4" t="n">
        <v>3000</v>
      </c>
      <c r="E89" s="3" t="n">
        <v>1360</v>
      </c>
      <c r="F89" s="3" t="n">
        <f aca="false">IF(D89-E89&lt;500,1,0)</f>
        <v>0</v>
      </c>
      <c r="G89" s="15" t="s">
        <v>6</v>
      </c>
    </row>
    <row r="90" customFormat="false" ht="13.5" hidden="false" customHeight="false" outlineLevel="0" collapsed="false">
      <c r="A90" s="16" t="n">
        <v>38310</v>
      </c>
      <c r="B90" s="17" t="s">
        <v>22</v>
      </c>
      <c r="C90" s="18" t="n">
        <f aca="false">IF(E90&lt;1500,4,3)</f>
        <v>4</v>
      </c>
      <c r="D90" s="19" t="n">
        <v>3000</v>
      </c>
      <c r="E90" s="18" t="n">
        <v>1360</v>
      </c>
      <c r="F90" s="18" t="n">
        <f aca="false">IF(D90-E90&lt;500,1,0)</f>
        <v>0</v>
      </c>
      <c r="G90" s="20" t="s">
        <v>7</v>
      </c>
    </row>
    <row r="91" customFormat="false" ht="13.5" hidden="false" customHeight="false" outlineLevel="0" collapsed="false">
      <c r="A91" s="22" t="n">
        <v>38310</v>
      </c>
      <c r="B91" s="2" t="s">
        <v>12</v>
      </c>
      <c r="C91" s="3" t="n">
        <f aca="false">IF(E91&lt;1500,4,3)</f>
        <v>4</v>
      </c>
      <c r="D91" s="4" t="n">
        <v>3000</v>
      </c>
      <c r="E91" s="3" t="n">
        <v>1240</v>
      </c>
      <c r="F91" s="3" t="n">
        <f aca="false">IF(D91-E91&lt;500,1,0)</f>
        <v>0</v>
      </c>
      <c r="G91" s="15" t="s">
        <v>18</v>
      </c>
    </row>
    <row r="92" customFormat="false" ht="13.5" hidden="false" customHeight="false" outlineLevel="0" collapsed="false">
      <c r="A92" s="16" t="n">
        <v>38310</v>
      </c>
      <c r="B92" s="17" t="s">
        <v>10</v>
      </c>
      <c r="C92" s="18" t="n">
        <f aca="false">IF(E92&lt;1500,4,3)</f>
        <v>4</v>
      </c>
      <c r="D92" s="19" t="n">
        <v>3000</v>
      </c>
      <c r="E92" s="18" t="n">
        <v>1240</v>
      </c>
      <c r="F92" s="18" t="n">
        <f aca="false">IF(D92-E92&lt;500,1,0)</f>
        <v>0</v>
      </c>
      <c r="G92" s="20" t="s">
        <v>19</v>
      </c>
    </row>
    <row r="93" customFormat="false" ht="13.5" hidden="false" customHeight="false" outlineLevel="0" collapsed="false">
      <c r="A93" s="22" t="n">
        <v>38310</v>
      </c>
      <c r="B93" s="2" t="s">
        <v>13</v>
      </c>
      <c r="C93" s="3" t="n">
        <f aca="false">IF(E93&lt;1500,4,3)</f>
        <v>3</v>
      </c>
      <c r="D93" s="4" t="n">
        <v>3000</v>
      </c>
      <c r="E93" s="3" t="n">
        <v>2920</v>
      </c>
      <c r="F93" s="3" t="n">
        <f aca="false">IF(D93-E93&lt;500,1,0)</f>
        <v>1</v>
      </c>
      <c r="G93" s="15" t="s">
        <v>7</v>
      </c>
    </row>
    <row r="94" customFormat="false" ht="13.5" hidden="false" customHeight="false" outlineLevel="0" collapsed="false">
      <c r="A94" s="16" t="n">
        <v>38310</v>
      </c>
      <c r="B94" s="17" t="s">
        <v>16</v>
      </c>
      <c r="C94" s="18" t="n">
        <f aca="false">IF(E94&lt;1500,4,3)</f>
        <v>3</v>
      </c>
      <c r="D94" s="19" t="n">
        <v>3000</v>
      </c>
      <c r="E94" s="18" t="n">
        <v>2920</v>
      </c>
      <c r="F94" s="18" t="n">
        <f aca="false">IF(D94-E94&lt;500,1,0)</f>
        <v>1</v>
      </c>
      <c r="G94" s="25" t="s">
        <v>15</v>
      </c>
    </row>
    <row r="95" customFormat="false" ht="13.5" hidden="false" customHeight="false" outlineLevel="0" collapsed="false">
      <c r="A95" s="22" t="n">
        <v>38310</v>
      </c>
      <c r="B95" s="2" t="s">
        <v>11</v>
      </c>
      <c r="C95" s="3" t="n">
        <f aca="false">IF(E95&lt;1500,4,3)</f>
        <v>3</v>
      </c>
      <c r="D95" s="4" t="n">
        <v>3000</v>
      </c>
      <c r="E95" s="3" t="n">
        <v>1820</v>
      </c>
      <c r="F95" s="3" t="n">
        <f aca="false">IF(D95-E95&lt;500,1,0)</f>
        <v>0</v>
      </c>
      <c r="G95" s="15" t="s">
        <v>14</v>
      </c>
    </row>
    <row r="96" customFormat="false" ht="13.5" hidden="false" customHeight="false" outlineLevel="0" collapsed="false">
      <c r="A96" s="16" t="n">
        <v>38310</v>
      </c>
      <c r="B96" s="17" t="s">
        <v>8</v>
      </c>
      <c r="C96" s="18" t="n">
        <f aca="false">IF(E96&lt;1500,4,3)</f>
        <v>3</v>
      </c>
      <c r="D96" s="19" t="n">
        <v>3000</v>
      </c>
      <c r="E96" s="18" t="n">
        <v>1820</v>
      </c>
      <c r="F96" s="18" t="n">
        <f aca="false">IF(D96-E96&lt;500,1,0)</f>
        <v>0</v>
      </c>
      <c r="G96" s="28" t="s">
        <v>22</v>
      </c>
    </row>
    <row r="97" customFormat="false" ht="13.5" hidden="false" customHeight="false" outlineLevel="0" collapsed="false">
      <c r="A97" s="22" t="n">
        <v>38310</v>
      </c>
      <c r="B97" s="2" t="s">
        <v>6</v>
      </c>
      <c r="C97" s="3" t="n">
        <f aca="false">IF(E97&lt;1500,4,3)</f>
        <v>3</v>
      </c>
      <c r="D97" s="4" t="n">
        <v>3000</v>
      </c>
      <c r="E97" s="3" t="n">
        <v>2090</v>
      </c>
      <c r="F97" s="3" t="n">
        <f aca="false">IF(D97-E97&lt;500,1,0)</f>
        <v>0</v>
      </c>
      <c r="G97" s="15" t="s">
        <v>17</v>
      </c>
    </row>
    <row r="98" customFormat="false" ht="13.5" hidden="false" customHeight="false" outlineLevel="0" collapsed="false">
      <c r="A98" s="16" t="n">
        <v>38310</v>
      </c>
      <c r="B98" s="17" t="s">
        <v>10</v>
      </c>
      <c r="C98" s="18" t="n">
        <f aca="false">IF(E98&lt;1500,4,3)</f>
        <v>3</v>
      </c>
      <c r="D98" s="19" t="n">
        <v>3000</v>
      </c>
      <c r="E98" s="18" t="n">
        <v>2090</v>
      </c>
      <c r="F98" s="18" t="n">
        <f aca="false">IF(D98-E98&lt;500,1,0)</f>
        <v>0</v>
      </c>
      <c r="G98" s="20" t="s">
        <v>12</v>
      </c>
    </row>
    <row r="99" customFormat="false" ht="13.5" hidden="false" customHeight="false" outlineLevel="0" collapsed="false">
      <c r="A99" s="22" t="n">
        <v>38310</v>
      </c>
      <c r="B99" s="2" t="s">
        <v>6</v>
      </c>
      <c r="C99" s="3" t="n">
        <f aca="false">IF(E99&lt;1500,4,3)</f>
        <v>3</v>
      </c>
      <c r="D99" s="4" t="n">
        <v>3000</v>
      </c>
      <c r="E99" s="3" t="n">
        <v>2210</v>
      </c>
      <c r="F99" s="3" t="n">
        <f aca="false">IF(D99-E99&lt;500,1,0)</f>
        <v>0</v>
      </c>
      <c r="G99" s="23" t="s">
        <v>17</v>
      </c>
    </row>
    <row r="100" customFormat="false" ht="13.5" hidden="false" customHeight="false" outlineLevel="0" collapsed="false">
      <c r="A100" s="16" t="n">
        <v>38310</v>
      </c>
      <c r="B100" s="17" t="s">
        <v>10</v>
      </c>
      <c r="C100" s="18" t="n">
        <f aca="false">IF(E100&lt;1500,4,3)</f>
        <v>3</v>
      </c>
      <c r="D100" s="19" t="n">
        <v>3000</v>
      </c>
      <c r="E100" s="18" t="n">
        <v>2210</v>
      </c>
      <c r="F100" s="18" t="n">
        <f aca="false">IF(D100-E100&lt;500,1,0)</f>
        <v>0</v>
      </c>
      <c r="G100" s="20" t="s">
        <v>12</v>
      </c>
    </row>
    <row r="101" customFormat="false" ht="13.5" hidden="false" customHeight="false" outlineLevel="0" collapsed="false">
      <c r="A101" s="22" t="n">
        <v>38310</v>
      </c>
      <c r="B101" s="2" t="s">
        <v>6</v>
      </c>
      <c r="C101" s="3" t="n">
        <f aca="false">IF(E101&lt;1500,4,3)</f>
        <v>4</v>
      </c>
      <c r="D101" s="4" t="n">
        <v>3000</v>
      </c>
      <c r="E101" s="3" t="n">
        <v>820</v>
      </c>
      <c r="F101" s="3" t="n">
        <f aca="false">IF(D101-E101&lt;500,1,0)</f>
        <v>0</v>
      </c>
      <c r="G101" s="15" t="s">
        <v>14</v>
      </c>
    </row>
    <row r="102" customFormat="false" ht="13.5" hidden="false" customHeight="false" outlineLevel="0" collapsed="false">
      <c r="A102" s="16" t="n">
        <v>38310</v>
      </c>
      <c r="B102" s="17" t="s">
        <v>11</v>
      </c>
      <c r="C102" s="18" t="n">
        <f aca="false">IF(E102&lt;1500,4,3)</f>
        <v>4</v>
      </c>
      <c r="D102" s="19" t="n">
        <v>3000</v>
      </c>
      <c r="E102" s="18" t="n">
        <v>820</v>
      </c>
      <c r="F102" s="18" t="n">
        <f aca="false">IF(D102-E102&lt;500,1,0)</f>
        <v>0</v>
      </c>
      <c r="G102" s="28" t="s">
        <v>22</v>
      </c>
    </row>
    <row r="103" customFormat="false" ht="13.5" hidden="false" customHeight="false" outlineLevel="0" collapsed="false">
      <c r="A103" s="22" t="n">
        <v>38310</v>
      </c>
      <c r="B103" s="2" t="s">
        <v>12</v>
      </c>
      <c r="C103" s="3" t="n">
        <f aca="false">IF(E103&lt;1500,4,3)</f>
        <v>3</v>
      </c>
      <c r="D103" s="4" t="n">
        <v>3000</v>
      </c>
      <c r="E103" s="3" t="n">
        <v>2320</v>
      </c>
      <c r="F103" s="3" t="n">
        <f aca="false">IF(D103-E103&lt;500,1,0)</f>
        <v>0</v>
      </c>
      <c r="G103" s="15" t="s">
        <v>17</v>
      </c>
    </row>
    <row r="104" customFormat="false" ht="13.5" hidden="false" customHeight="false" outlineLevel="0" collapsed="false">
      <c r="A104" s="16" t="n">
        <v>38310</v>
      </c>
      <c r="B104" s="17" t="s">
        <v>8</v>
      </c>
      <c r="C104" s="18" t="n">
        <f aca="false">IF(E104&lt;1500,4,3)</f>
        <v>3</v>
      </c>
      <c r="D104" s="19" t="n">
        <v>3000</v>
      </c>
      <c r="E104" s="18" t="n">
        <v>2320</v>
      </c>
      <c r="F104" s="18" t="n">
        <f aca="false">IF(D104-E104&lt;500,1,0)</f>
        <v>0</v>
      </c>
      <c r="G104" s="20" t="s">
        <v>16</v>
      </c>
    </row>
    <row r="105" customFormat="false" ht="13.5" hidden="false" customHeight="false" outlineLevel="0" collapsed="false">
      <c r="A105" s="22" t="n">
        <v>38317</v>
      </c>
      <c r="B105" s="24" t="s">
        <v>18</v>
      </c>
      <c r="C105" s="29" t="n">
        <f aca="false">IF(E105&lt;1500,4,3)</f>
        <v>3</v>
      </c>
      <c r="D105" s="4" t="n">
        <v>3000</v>
      </c>
      <c r="E105" s="3" t="n">
        <v>2750</v>
      </c>
      <c r="F105" s="3" t="n">
        <f aca="false">IF(D105-E105&lt;500,1,0)</f>
        <v>1</v>
      </c>
      <c r="G105" s="30" t="s">
        <v>21</v>
      </c>
    </row>
    <row r="106" customFormat="false" ht="13.5" hidden="false" customHeight="false" outlineLevel="0" collapsed="false">
      <c r="A106" s="16" t="n">
        <v>38317</v>
      </c>
      <c r="B106" s="27" t="s">
        <v>19</v>
      </c>
      <c r="C106" s="31" t="n">
        <f aca="false">IF(E106&lt;1500,4,3)</f>
        <v>3</v>
      </c>
      <c r="D106" s="19" t="n">
        <v>3000</v>
      </c>
      <c r="E106" s="18" t="n">
        <v>2750</v>
      </c>
      <c r="F106" s="18" t="n">
        <f aca="false">IF(D106-E106&lt;500,1,0)</f>
        <v>1</v>
      </c>
      <c r="G106" s="25" t="s">
        <v>8</v>
      </c>
    </row>
    <row r="107" customFormat="false" ht="13.5" hidden="false" customHeight="false" outlineLevel="0" collapsed="false">
      <c r="A107" s="22" t="n">
        <v>38317</v>
      </c>
      <c r="B107" s="24" t="s">
        <v>17</v>
      </c>
      <c r="C107" s="3" t="n">
        <f aca="false">IF(E107&lt;1500,4,3)</f>
        <v>4</v>
      </c>
      <c r="D107" s="4" t="n">
        <v>3000</v>
      </c>
      <c r="E107" s="3" t="n">
        <v>1140</v>
      </c>
      <c r="F107" s="3" t="n">
        <f aca="false">IF(D107-E107&lt;500,1,0)</f>
        <v>0</v>
      </c>
      <c r="G107" s="23" t="s">
        <v>13</v>
      </c>
    </row>
    <row r="108" customFormat="false" ht="13.5" hidden="false" customHeight="false" outlineLevel="0" collapsed="false">
      <c r="A108" s="16" t="n">
        <v>38317</v>
      </c>
      <c r="B108" s="17" t="s">
        <v>10</v>
      </c>
      <c r="C108" s="18" t="n">
        <f aca="false">IF(E108&lt;1500,4,3)</f>
        <v>4</v>
      </c>
      <c r="D108" s="19" t="n">
        <v>3000</v>
      </c>
      <c r="E108" s="18" t="n">
        <v>1140</v>
      </c>
      <c r="F108" s="18" t="n">
        <f aca="false">IF(D108-E108&lt;500,1,0)</f>
        <v>0</v>
      </c>
      <c r="G108" s="25" t="s">
        <v>15</v>
      </c>
    </row>
    <row r="109" customFormat="false" ht="13.5" hidden="false" customHeight="false" outlineLevel="0" collapsed="false">
      <c r="A109" s="22" t="n">
        <v>38317</v>
      </c>
      <c r="B109" s="24" t="s">
        <v>15</v>
      </c>
      <c r="C109" s="3" t="n">
        <f aca="false">IF(E109&lt;1500,4,3)</f>
        <v>3</v>
      </c>
      <c r="D109" s="4" t="n">
        <v>3000</v>
      </c>
      <c r="E109" s="3" t="n">
        <v>2990</v>
      </c>
      <c r="F109" s="3" t="n">
        <f aca="false">IF(D109-E109&lt;500,1,0)</f>
        <v>1</v>
      </c>
      <c r="G109" s="15" t="s">
        <v>17</v>
      </c>
    </row>
    <row r="110" customFormat="false" ht="13.5" hidden="false" customHeight="false" outlineLevel="0" collapsed="false">
      <c r="A110" s="16" t="n">
        <v>38317</v>
      </c>
      <c r="B110" s="18" t="s">
        <v>13</v>
      </c>
      <c r="C110" s="18" t="n">
        <f aca="false">IF(E110&lt;1500,4,3)</f>
        <v>3</v>
      </c>
      <c r="D110" s="19" t="n">
        <v>3000</v>
      </c>
      <c r="E110" s="18" t="n">
        <v>2990</v>
      </c>
      <c r="F110" s="18" t="n">
        <f aca="false">IF(D110-E110&lt;500,1,0)</f>
        <v>1</v>
      </c>
      <c r="G110" s="20" t="s">
        <v>10</v>
      </c>
    </row>
    <row r="111" customFormat="false" ht="13.5" hidden="false" customHeight="false" outlineLevel="0" collapsed="false">
      <c r="A111" s="22" t="n">
        <v>38317</v>
      </c>
      <c r="B111" s="2" t="s">
        <v>6</v>
      </c>
      <c r="C111" s="3" t="n">
        <f aca="false">IF(E111&lt;1500,4,3)</f>
        <v>3</v>
      </c>
      <c r="D111" s="4" t="n">
        <v>3000</v>
      </c>
      <c r="E111" s="3" t="n">
        <v>1560</v>
      </c>
      <c r="F111" s="3" t="n">
        <f aca="false">IF(D111-E111&lt;500,1,0)</f>
        <v>0</v>
      </c>
      <c r="G111" s="15" t="s">
        <v>16</v>
      </c>
    </row>
    <row r="112" customFormat="false" ht="13.5" hidden="false" customHeight="false" outlineLevel="0" collapsed="false">
      <c r="A112" s="16" t="n">
        <v>38317</v>
      </c>
      <c r="B112" s="17" t="s">
        <v>11</v>
      </c>
      <c r="C112" s="18" t="n">
        <f aca="false">IF(E112&lt;1500,4,3)</f>
        <v>3</v>
      </c>
      <c r="D112" s="19" t="n">
        <v>3000</v>
      </c>
      <c r="E112" s="18" t="n">
        <v>1560</v>
      </c>
      <c r="F112" s="18" t="n">
        <f aca="false">IF(D112-E112&lt;500,1,0)</f>
        <v>0</v>
      </c>
      <c r="G112" s="20" t="s">
        <v>8</v>
      </c>
    </row>
    <row r="113" customFormat="false" ht="13.5" hidden="false" customHeight="false" outlineLevel="0" collapsed="false">
      <c r="A113" s="22" t="n">
        <v>38317</v>
      </c>
      <c r="B113" s="2" t="s">
        <v>12</v>
      </c>
      <c r="C113" s="3" t="n">
        <f aca="false">IF(E113&lt;1500,4,3)</f>
        <v>3</v>
      </c>
      <c r="D113" s="4" t="n">
        <v>3000</v>
      </c>
      <c r="E113" s="3" t="n">
        <v>2510</v>
      </c>
      <c r="F113" s="3" t="n">
        <f aca="false">IF(D113-E113&lt;500,1,0)</f>
        <v>1</v>
      </c>
      <c r="G113" s="30" t="s">
        <v>21</v>
      </c>
    </row>
    <row r="114" customFormat="false" ht="13.5" hidden="false" customHeight="false" outlineLevel="0" collapsed="false">
      <c r="A114" s="16" t="n">
        <v>38317</v>
      </c>
      <c r="B114" s="27" t="s">
        <v>19</v>
      </c>
      <c r="C114" s="18" t="n">
        <f aca="false">IF(E114&lt;1500,4,3)</f>
        <v>3</v>
      </c>
      <c r="D114" s="19" t="n">
        <v>3000</v>
      </c>
      <c r="E114" s="18" t="n">
        <v>2510</v>
      </c>
      <c r="F114" s="18" t="n">
        <f aca="false">IF(D114-E114&lt;500,1,0)</f>
        <v>1</v>
      </c>
      <c r="G114" s="25" t="s">
        <v>15</v>
      </c>
    </row>
    <row r="115" customFormat="false" ht="13.5" hidden="false" customHeight="false" outlineLevel="0" collapsed="false">
      <c r="A115" s="22" t="n">
        <v>38317</v>
      </c>
      <c r="B115" s="2" t="s">
        <v>8</v>
      </c>
      <c r="C115" s="3" t="n">
        <f aca="false">IF(E115&lt;1500,4,3)</f>
        <v>4</v>
      </c>
      <c r="D115" s="4" t="n">
        <v>3000</v>
      </c>
      <c r="E115" s="3" t="n">
        <v>1440</v>
      </c>
      <c r="F115" s="3" t="n">
        <f aca="false">IF(D115-E115&lt;500,1,0)</f>
        <v>0</v>
      </c>
      <c r="G115" s="15" t="s">
        <v>6</v>
      </c>
    </row>
    <row r="116" customFormat="false" ht="13.5" hidden="false" customHeight="false" outlineLevel="0" collapsed="false">
      <c r="A116" s="16" t="n">
        <v>38317</v>
      </c>
      <c r="B116" s="17" t="s">
        <v>16</v>
      </c>
      <c r="C116" s="18" t="n">
        <f aca="false">IF(E116&lt;1500,4,3)</f>
        <v>4</v>
      </c>
      <c r="D116" s="19" t="n">
        <v>3000</v>
      </c>
      <c r="E116" s="18" t="n">
        <v>1440</v>
      </c>
      <c r="F116" s="18" t="n">
        <f aca="false">IF(D116-E116&lt;500,1,0)</f>
        <v>0</v>
      </c>
      <c r="G116" s="20" t="s">
        <v>11</v>
      </c>
    </row>
    <row r="117" customFormat="false" ht="13.5" hidden="false" customHeight="false" outlineLevel="0" collapsed="false">
      <c r="A117" s="11" t="n">
        <v>38317</v>
      </c>
      <c r="B117" s="12" t="s">
        <v>6</v>
      </c>
      <c r="C117" s="13" t="n">
        <f aca="false">IF(E117&lt;1500,4,3)</f>
        <v>3</v>
      </c>
      <c r="D117" s="21" t="n">
        <v>3000</v>
      </c>
      <c r="E117" s="13" t="n">
        <v>1900</v>
      </c>
      <c r="F117" s="3" t="n">
        <f aca="false">IF(D117-E117&lt;501,1,0)</f>
        <v>0</v>
      </c>
      <c r="G117" s="23" t="s">
        <v>18</v>
      </c>
    </row>
    <row r="118" customFormat="false" ht="13.5" hidden="false" customHeight="false" outlineLevel="0" collapsed="false">
      <c r="A118" s="16" t="n">
        <v>38317</v>
      </c>
      <c r="B118" s="18" t="s">
        <v>13</v>
      </c>
      <c r="C118" s="18" t="n">
        <f aca="false">IF(E118&lt;1500,4,3)</f>
        <v>3</v>
      </c>
      <c r="D118" s="19" t="n">
        <v>3000</v>
      </c>
      <c r="E118" s="18" t="n">
        <v>1900</v>
      </c>
      <c r="F118" s="18" t="n">
        <f aca="false">IF(D118-E118&lt;501,1,0)</f>
        <v>0</v>
      </c>
      <c r="G118" s="20" t="s">
        <v>10</v>
      </c>
    </row>
    <row r="119" customFormat="false" ht="13.5" hidden="false" customHeight="false" outlineLevel="0" collapsed="false">
      <c r="A119" s="11" t="n">
        <v>38317</v>
      </c>
      <c r="B119" s="2" t="s">
        <v>12</v>
      </c>
      <c r="C119" s="3" t="n">
        <f aca="false">IF(E119&lt;1500,4,3)</f>
        <v>3</v>
      </c>
      <c r="D119" s="4" t="n">
        <v>3000</v>
      </c>
      <c r="E119" s="3" t="n">
        <v>2510</v>
      </c>
      <c r="F119" s="3" t="n">
        <f aca="false">IF(D119-E119&lt;501,1,0)</f>
        <v>1</v>
      </c>
      <c r="G119" s="26" t="s">
        <v>21</v>
      </c>
    </row>
    <row r="120" customFormat="false" ht="13.5" hidden="false" customHeight="false" outlineLevel="0" collapsed="false">
      <c r="A120" s="16" t="n">
        <v>38317</v>
      </c>
      <c r="B120" s="17" t="s">
        <v>17</v>
      </c>
      <c r="C120" s="18" t="n">
        <f aca="false">IF(E120&lt;1500,4,3)</f>
        <v>3</v>
      </c>
      <c r="D120" s="19" t="n">
        <v>3000</v>
      </c>
      <c r="E120" s="18" t="n">
        <v>2510</v>
      </c>
      <c r="F120" s="18" t="n">
        <f aca="false">IF(D120-E120&lt;501,1,0)</f>
        <v>1</v>
      </c>
      <c r="G120" s="20" t="s">
        <v>16</v>
      </c>
    </row>
    <row r="121" customFormat="false" ht="13.5" hidden="false" customHeight="false" outlineLevel="0" collapsed="false">
      <c r="A121" s="22" t="n">
        <v>38317</v>
      </c>
      <c r="B121" s="2" t="s">
        <v>8</v>
      </c>
      <c r="C121" s="3" t="n">
        <f aca="false">IF(E121&lt;1500,4,3)</f>
        <v>3</v>
      </c>
      <c r="D121" s="4" t="n">
        <v>3000</v>
      </c>
      <c r="E121" s="3" t="n">
        <v>1680</v>
      </c>
      <c r="F121" s="3" t="n">
        <f aca="false">IF(D121-E121&lt;501,1,0)</f>
        <v>0</v>
      </c>
      <c r="G121" s="15" t="s">
        <v>6</v>
      </c>
    </row>
    <row r="122" customFormat="false" ht="13.5" hidden="false" customHeight="false" outlineLevel="0" collapsed="false">
      <c r="A122" s="22" t="n">
        <v>38317</v>
      </c>
      <c r="B122" s="2" t="s">
        <v>11</v>
      </c>
      <c r="C122" s="3" t="n">
        <f aca="false">IF(E122&lt;1500,4,3)</f>
        <v>3</v>
      </c>
      <c r="D122" s="4" t="n">
        <v>3000</v>
      </c>
      <c r="E122" s="3" t="n">
        <v>1680</v>
      </c>
      <c r="F122" s="18" t="n">
        <f aca="false">IF(D122-E122&lt;501,1,0)</f>
        <v>0</v>
      </c>
      <c r="G122" s="15" t="s">
        <v>12</v>
      </c>
    </row>
    <row r="123" customFormat="false" ht="13.5" hidden="false" customHeight="false" outlineLevel="0" collapsed="false">
      <c r="A123" s="11" t="n">
        <v>38317</v>
      </c>
      <c r="B123" s="32" t="s">
        <v>18</v>
      </c>
      <c r="C123" s="13" t="n">
        <f aca="false">IF(E123&lt;1500,4,3)</f>
        <v>3</v>
      </c>
      <c r="D123" s="21" t="n">
        <v>3000</v>
      </c>
      <c r="E123" s="13" t="n">
        <v>1630</v>
      </c>
      <c r="F123" s="3" t="n">
        <f aca="false">IF(D123-E123&lt;501,1,0)</f>
        <v>0</v>
      </c>
      <c r="G123" s="30" t="s">
        <v>15</v>
      </c>
    </row>
    <row r="124" customFormat="false" ht="13.5" hidden="false" customHeight="false" outlineLevel="0" collapsed="false">
      <c r="A124" s="16" t="n">
        <v>38317</v>
      </c>
      <c r="B124" s="17" t="s">
        <v>16</v>
      </c>
      <c r="C124" s="18" t="n">
        <f aca="false">IF(E124&lt;1500,4,3)</f>
        <v>3</v>
      </c>
      <c r="D124" s="19" t="n">
        <v>3000</v>
      </c>
      <c r="E124" s="18" t="n">
        <v>1630</v>
      </c>
      <c r="F124" s="18" t="n">
        <f aca="false">IF(D124-E124&lt;501,1,0)</f>
        <v>0</v>
      </c>
      <c r="G124" s="20" t="s">
        <v>19</v>
      </c>
    </row>
    <row r="125" customFormat="false" ht="13.5" hidden="false" customHeight="false" outlineLevel="0" collapsed="false">
      <c r="A125" s="22" t="n">
        <v>38317</v>
      </c>
      <c r="B125" s="2" t="s">
        <v>6</v>
      </c>
      <c r="C125" s="3" t="n">
        <f aca="false">IF(E125&lt;1500,4,3)</f>
        <v>4</v>
      </c>
      <c r="D125" s="4" t="n">
        <v>3000</v>
      </c>
      <c r="E125" s="3" t="n">
        <v>970</v>
      </c>
      <c r="F125" s="3" t="n">
        <f aca="false">IF(D125-E125&lt;501,1,0)</f>
        <v>0</v>
      </c>
      <c r="G125" s="15" t="s">
        <v>11</v>
      </c>
    </row>
    <row r="126" customFormat="false" ht="13.5" hidden="false" customHeight="false" outlineLevel="0" collapsed="false">
      <c r="A126" s="16" t="n">
        <v>38317</v>
      </c>
      <c r="B126" s="17" t="s">
        <v>12</v>
      </c>
      <c r="C126" s="18" t="n">
        <f aca="false">IF(E126&lt;1500,4,3)</f>
        <v>4</v>
      </c>
      <c r="D126" s="19" t="n">
        <v>3000</v>
      </c>
      <c r="E126" s="18" t="n">
        <v>970</v>
      </c>
      <c r="F126" s="18" t="n">
        <f aca="false">IF(D126-E126&lt;501,1,0)</f>
        <v>0</v>
      </c>
      <c r="G126" s="20" t="s">
        <v>8</v>
      </c>
    </row>
    <row r="127" customFormat="false" ht="13.5" hidden="false" customHeight="false" outlineLevel="0" collapsed="false">
      <c r="A127" s="22" t="s">
        <v>23</v>
      </c>
      <c r="B127" s="2" t="s">
        <v>21</v>
      </c>
      <c r="C127" s="3" t="n">
        <f aca="false">IF(E127&lt;1500,4,3)</f>
        <v>4</v>
      </c>
      <c r="D127" s="4" t="n">
        <v>3000</v>
      </c>
      <c r="E127" s="3" t="n">
        <v>800</v>
      </c>
      <c r="F127" s="3" t="n">
        <f aca="false">IF(D127-E127&lt;501,1,0)</f>
        <v>0</v>
      </c>
      <c r="G127" s="23" t="s">
        <v>10</v>
      </c>
    </row>
    <row r="128" customFormat="false" ht="13.5" hidden="false" customHeight="false" outlineLevel="0" collapsed="false">
      <c r="A128" s="16" t="s">
        <v>23</v>
      </c>
      <c r="B128" s="17" t="s">
        <v>9</v>
      </c>
      <c r="C128" s="18" t="n">
        <f aca="false">IF(E128&lt;1500,4,3)</f>
        <v>4</v>
      </c>
      <c r="D128" s="19" t="n">
        <v>3000</v>
      </c>
      <c r="E128" s="18" t="n">
        <v>800</v>
      </c>
      <c r="F128" s="18" t="n">
        <f aca="false">IF(D128-E128&lt;501,1,0)</f>
        <v>0</v>
      </c>
      <c r="G128" s="20" t="s">
        <v>8</v>
      </c>
    </row>
    <row r="129" customFormat="false" ht="13.5" hidden="false" customHeight="false" outlineLevel="0" collapsed="false">
      <c r="A129" s="11" t="s">
        <v>23</v>
      </c>
      <c r="B129" s="32" t="s">
        <v>17</v>
      </c>
      <c r="C129" s="13" t="n">
        <f aca="false">IF(E129&lt;1500,4,3)</f>
        <v>3</v>
      </c>
      <c r="D129" s="21" t="n">
        <v>3000</v>
      </c>
      <c r="E129" s="13" t="n">
        <v>2610</v>
      </c>
      <c r="F129" s="3" t="n">
        <f aca="false">IF(D129-E129&lt;501,1,0)</f>
        <v>1</v>
      </c>
      <c r="G129" s="23" t="s">
        <v>7</v>
      </c>
    </row>
    <row r="130" customFormat="false" ht="13.5" hidden="false" customHeight="false" outlineLevel="0" collapsed="false">
      <c r="A130" s="16" t="s">
        <v>23</v>
      </c>
      <c r="B130" s="18" t="s">
        <v>13</v>
      </c>
      <c r="C130" s="18" t="n">
        <f aca="false">IF(E130&lt;1500,4,3)</f>
        <v>3</v>
      </c>
      <c r="D130" s="19" t="n">
        <v>3000</v>
      </c>
      <c r="E130" s="18" t="n">
        <v>2610</v>
      </c>
      <c r="F130" s="18" t="n">
        <f aca="false">IF(D130-E130&lt;501,1,0)</f>
        <v>1</v>
      </c>
      <c r="G130" s="20" t="s">
        <v>12</v>
      </c>
    </row>
    <row r="131" customFormat="false" ht="13.5" hidden="false" customHeight="false" outlineLevel="0" collapsed="false">
      <c r="A131" s="11" t="s">
        <v>23</v>
      </c>
      <c r="B131" s="12" t="s">
        <v>21</v>
      </c>
      <c r="C131" s="13" t="n">
        <f aca="false">IF(E131&lt;1500,4,3)</f>
        <v>4</v>
      </c>
      <c r="D131" s="21" t="n">
        <v>3000</v>
      </c>
      <c r="E131" s="13" t="n">
        <v>830</v>
      </c>
      <c r="F131" s="3" t="n">
        <f aca="false">IF(D131-E131&lt;501,1,0)</f>
        <v>0</v>
      </c>
      <c r="G131" s="23" t="s">
        <v>6</v>
      </c>
    </row>
    <row r="132" customFormat="false" ht="13.5" hidden="false" customHeight="false" outlineLevel="0" collapsed="false">
      <c r="A132" s="16" t="s">
        <v>23</v>
      </c>
      <c r="B132" s="27" t="s">
        <v>15</v>
      </c>
      <c r="C132" s="18" t="n">
        <f aca="false">IF(E132&lt;1500,4,3)</f>
        <v>4</v>
      </c>
      <c r="D132" s="19" t="n">
        <v>3000</v>
      </c>
      <c r="E132" s="18" t="n">
        <v>830</v>
      </c>
      <c r="F132" s="18" t="n">
        <f aca="false">IF(D132-E132&lt;501,1,0)</f>
        <v>0</v>
      </c>
      <c r="G132" s="20" t="s">
        <v>12</v>
      </c>
    </row>
    <row r="133" customFormat="false" ht="13.5" hidden="false" customHeight="false" outlineLevel="0" collapsed="false">
      <c r="A133" s="22" t="s">
        <v>23</v>
      </c>
      <c r="B133" s="12" t="s">
        <v>10</v>
      </c>
      <c r="C133" s="3" t="n">
        <f aca="false">IF(E133&lt;1500,4,3)</f>
        <v>3</v>
      </c>
      <c r="D133" s="4" t="n">
        <v>3000</v>
      </c>
      <c r="E133" s="3" t="n">
        <v>2520</v>
      </c>
      <c r="F133" s="3" t="n">
        <f aca="false">IF(D133-E133&lt;501,1,0)</f>
        <v>1</v>
      </c>
      <c r="G133" s="15" t="s">
        <v>14</v>
      </c>
    </row>
    <row r="134" customFormat="false" ht="13.5" hidden="false" customHeight="false" outlineLevel="0" collapsed="false">
      <c r="A134" s="16" t="s">
        <v>23</v>
      </c>
      <c r="B134" s="17" t="s">
        <v>11</v>
      </c>
      <c r="C134" s="18" t="n">
        <f aca="false">IF(E134&lt;1500,4,3)</f>
        <v>3</v>
      </c>
      <c r="D134" s="19" t="n">
        <v>3000</v>
      </c>
      <c r="E134" s="18" t="n">
        <v>2520</v>
      </c>
      <c r="F134" s="18" t="n">
        <f aca="false">IF(D134-E134&lt;501,1,0)</f>
        <v>1</v>
      </c>
      <c r="G134" s="20" t="s">
        <v>13</v>
      </c>
    </row>
    <row r="135" customFormat="false" ht="13.5" hidden="false" customHeight="false" outlineLevel="0" collapsed="false">
      <c r="A135" s="22" t="s">
        <v>23</v>
      </c>
      <c r="B135" s="2" t="s">
        <v>8</v>
      </c>
      <c r="C135" s="3" t="n">
        <f aca="false">IF(E135&lt;1500,4,3)</f>
        <v>3</v>
      </c>
      <c r="D135" s="4" t="n">
        <v>3000</v>
      </c>
      <c r="E135" s="3" t="n">
        <v>2650</v>
      </c>
      <c r="F135" s="3" t="n">
        <f aca="false">IF(D135-E135&lt;501,1,0)</f>
        <v>1</v>
      </c>
      <c r="G135" s="23" t="s">
        <v>18</v>
      </c>
    </row>
    <row r="136" customFormat="false" ht="13.5" hidden="false" customHeight="false" outlineLevel="0" collapsed="false">
      <c r="A136" s="16" t="s">
        <v>23</v>
      </c>
      <c r="B136" s="17" t="s">
        <v>17</v>
      </c>
      <c r="C136" s="18" t="n">
        <f aca="false">IF(E136&lt;1500,4,3)</f>
        <v>3</v>
      </c>
      <c r="D136" s="19" t="n">
        <v>3000</v>
      </c>
      <c r="E136" s="18" t="n">
        <v>2650</v>
      </c>
      <c r="F136" s="18" t="n">
        <f aca="false">IF(D136-E136&lt;501,1,0)</f>
        <v>1</v>
      </c>
      <c r="G136" s="20" t="s">
        <v>9</v>
      </c>
    </row>
    <row r="137" customFormat="false" ht="13.5" hidden="false" customHeight="false" outlineLevel="0" collapsed="false">
      <c r="A137" s="22" t="s">
        <v>23</v>
      </c>
      <c r="B137" s="2" t="s">
        <v>21</v>
      </c>
      <c r="C137" s="3" t="n">
        <f aca="false">IF(E137&lt;1500,4,3)</f>
        <v>3</v>
      </c>
      <c r="D137" s="4" t="n">
        <v>3000</v>
      </c>
      <c r="E137" s="3" t="n">
        <v>2720</v>
      </c>
      <c r="F137" s="3" t="n">
        <f aca="false">IF(D137-E137&lt;501,1,0)</f>
        <v>1</v>
      </c>
      <c r="G137" s="23" t="s">
        <v>6</v>
      </c>
    </row>
    <row r="138" customFormat="false" ht="13.5" hidden="false" customHeight="false" outlineLevel="0" collapsed="false">
      <c r="A138" s="16" t="s">
        <v>23</v>
      </c>
      <c r="B138" s="27" t="s">
        <v>15</v>
      </c>
      <c r="C138" s="18" t="n">
        <f aca="false">IF(E138&lt;1500,4,3)</f>
        <v>3</v>
      </c>
      <c r="D138" s="19" t="n">
        <v>3000</v>
      </c>
      <c r="E138" s="18" t="n">
        <v>2720</v>
      </c>
      <c r="F138" s="18" t="n">
        <f aca="false">IF(D138-E138&lt;501,1,0)</f>
        <v>1</v>
      </c>
      <c r="G138" s="20" t="s">
        <v>12</v>
      </c>
    </row>
    <row r="139" customFormat="false" ht="13.5" hidden="false" customHeight="false" outlineLevel="0" collapsed="false">
      <c r="A139" s="22" t="s">
        <v>23</v>
      </c>
      <c r="B139" s="2" t="s">
        <v>6</v>
      </c>
      <c r="C139" s="3" t="n">
        <f aca="false">IF(E139&lt;1500,4,3)</f>
        <v>3</v>
      </c>
      <c r="D139" s="4" t="n">
        <v>3000</v>
      </c>
      <c r="E139" s="3" t="n">
        <v>2230</v>
      </c>
      <c r="F139" s="3" t="n">
        <f aca="false">IF(D139-E139&lt;501,1,0)</f>
        <v>0</v>
      </c>
      <c r="G139" s="23" t="s">
        <v>12</v>
      </c>
    </row>
    <row r="140" customFormat="false" ht="13.5" hidden="false" customHeight="false" outlineLevel="0" collapsed="false">
      <c r="A140" s="16" t="s">
        <v>23</v>
      </c>
      <c r="B140" s="17" t="s">
        <v>11</v>
      </c>
      <c r="C140" s="18" t="n">
        <f aca="false">IF(E140&lt;1500,4,3)</f>
        <v>3</v>
      </c>
      <c r="D140" s="19" t="n">
        <v>3000</v>
      </c>
      <c r="E140" s="18" t="n">
        <v>2230</v>
      </c>
      <c r="F140" s="18" t="n">
        <f aca="false">IF(D140-E140&lt;501,1,0)</f>
        <v>0</v>
      </c>
      <c r="G140" s="20" t="s">
        <v>8</v>
      </c>
    </row>
    <row r="141" customFormat="false" ht="13.5" hidden="false" customHeight="false" outlineLevel="0" collapsed="false">
      <c r="A141" s="22" t="s">
        <v>23</v>
      </c>
      <c r="B141" s="2" t="s">
        <v>21</v>
      </c>
      <c r="C141" s="3" t="n">
        <f aca="false">IF(E141&lt;1500,4,3)</f>
        <v>3</v>
      </c>
      <c r="D141" s="4" t="n">
        <v>3000</v>
      </c>
      <c r="E141" s="3" t="n">
        <v>2750</v>
      </c>
      <c r="F141" s="3" t="n">
        <f aca="false">IF(D141-E141&lt;501,1,0)</f>
        <v>1</v>
      </c>
      <c r="G141" s="23" t="s">
        <v>13</v>
      </c>
    </row>
    <row r="142" customFormat="false" ht="13.5" hidden="false" customHeight="false" outlineLevel="0" collapsed="false">
      <c r="A142" s="16" t="s">
        <v>23</v>
      </c>
      <c r="B142" s="27" t="s">
        <v>15</v>
      </c>
      <c r="C142" s="18" t="n">
        <f aca="false">IF(E142&lt;1500,4,3)</f>
        <v>3</v>
      </c>
      <c r="D142" s="19" t="n">
        <v>3000</v>
      </c>
      <c r="E142" s="18" t="n">
        <v>2750</v>
      </c>
      <c r="F142" s="18" t="n">
        <f aca="false">IF(D142-E142&lt;501,1,0)</f>
        <v>1</v>
      </c>
      <c r="G142" s="20" t="s">
        <v>9</v>
      </c>
    </row>
    <row r="143" customFormat="false" ht="13.5" hidden="false" customHeight="false" outlineLevel="0" collapsed="false">
      <c r="A143" s="22" t="s">
        <v>23</v>
      </c>
      <c r="B143" s="32" t="s">
        <v>17</v>
      </c>
      <c r="C143" s="3" t="n">
        <f aca="false">IF(E143&lt;1500,4,3)</f>
        <v>3</v>
      </c>
      <c r="D143" s="4" t="n">
        <v>3000</v>
      </c>
      <c r="E143" s="3" t="n">
        <v>1840</v>
      </c>
      <c r="F143" s="3" t="n">
        <f aca="false">IF(D143-E143&lt;501,1,0)</f>
        <v>0</v>
      </c>
      <c r="G143" s="15" t="s">
        <v>14</v>
      </c>
    </row>
    <row r="144" customFormat="false" ht="13.5" hidden="false" customHeight="false" outlineLevel="0" collapsed="false">
      <c r="A144" s="16" t="s">
        <v>23</v>
      </c>
      <c r="B144" s="27" t="s">
        <v>18</v>
      </c>
      <c r="C144" s="18" t="n">
        <f aca="false">IF(E144&lt;1500,4,3)</f>
        <v>3</v>
      </c>
      <c r="D144" s="19" t="n">
        <v>3000</v>
      </c>
      <c r="E144" s="18" t="n">
        <v>1840</v>
      </c>
      <c r="F144" s="18" t="n">
        <f aca="false">IF(D144-E144&lt;501,1,0)</f>
        <v>0</v>
      </c>
      <c r="G144" s="20" t="s">
        <v>7</v>
      </c>
    </row>
    <row r="145" customFormat="false" ht="13.5" hidden="false" customHeight="false" outlineLevel="0" collapsed="false">
      <c r="A145" s="22" t="s">
        <v>23</v>
      </c>
      <c r="B145" s="2" t="s">
        <v>8</v>
      </c>
      <c r="C145" s="3" t="n">
        <f aca="false">IF(E145&lt;1500,4,3)</f>
        <v>3</v>
      </c>
      <c r="D145" s="4" t="n">
        <v>3000</v>
      </c>
      <c r="E145" s="3" t="n">
        <v>2260</v>
      </c>
      <c r="F145" s="3" t="n">
        <f aca="false">IF(D145-E145&lt;501,1,0)</f>
        <v>0</v>
      </c>
      <c r="G145" s="15" t="s">
        <v>14</v>
      </c>
    </row>
    <row r="146" customFormat="false" ht="13.5" hidden="false" customHeight="false" outlineLevel="0" collapsed="false">
      <c r="A146" s="16" t="s">
        <v>23</v>
      </c>
      <c r="B146" s="17" t="s">
        <v>17</v>
      </c>
      <c r="C146" s="18" t="n">
        <f aca="false">IF(E146&lt;1500,4,3)</f>
        <v>3</v>
      </c>
      <c r="D146" s="19" t="n">
        <v>3000</v>
      </c>
      <c r="E146" s="18" t="n">
        <v>2260</v>
      </c>
      <c r="F146" s="18" t="n">
        <f aca="false">IF(D146-E146&lt;501,1,0)</f>
        <v>0</v>
      </c>
      <c r="G146" s="20" t="s">
        <v>10</v>
      </c>
    </row>
    <row r="147" customFormat="false" ht="13.5" hidden="false" customHeight="false" outlineLevel="0" collapsed="false">
      <c r="A147" s="22" t="s">
        <v>23</v>
      </c>
      <c r="B147" s="13" t="s">
        <v>7</v>
      </c>
      <c r="C147" s="3" t="n">
        <f aca="false">IF(E147&lt;1500,4,3)</f>
        <v>3</v>
      </c>
      <c r="D147" s="4" t="n">
        <v>3000</v>
      </c>
      <c r="E147" s="3" t="n">
        <v>2830</v>
      </c>
      <c r="F147" s="3" t="n">
        <f aca="false">IF(D147-E147&lt;501,1,0)</f>
        <v>1</v>
      </c>
      <c r="G147" s="23" t="s">
        <v>6</v>
      </c>
    </row>
    <row r="148" customFormat="false" ht="13.5" hidden="false" customHeight="false" outlineLevel="0" collapsed="false">
      <c r="A148" s="16" t="s">
        <v>23</v>
      </c>
      <c r="B148" s="17" t="s">
        <v>9</v>
      </c>
      <c r="C148" s="18" t="n">
        <f aca="false">IF(E148&lt;1500,4,3)</f>
        <v>3</v>
      </c>
      <c r="D148" s="19" t="n">
        <v>3000</v>
      </c>
      <c r="E148" s="18" t="n">
        <v>2830</v>
      </c>
      <c r="F148" s="18" t="n">
        <f aca="false">IF(D148-E148&lt;501,1,0)</f>
        <v>1</v>
      </c>
      <c r="G148" s="25" t="s">
        <v>15</v>
      </c>
    </row>
    <row r="149" customFormat="false" ht="13.5" hidden="false" customHeight="false" outlineLevel="0" collapsed="false">
      <c r="A149" s="22" t="s">
        <v>23</v>
      </c>
      <c r="B149" s="12" t="s">
        <v>10</v>
      </c>
      <c r="C149" s="3" t="n">
        <f aca="false">IF(E149&lt;1500,4,3)</f>
        <v>3</v>
      </c>
      <c r="D149" s="4" t="n">
        <v>3000</v>
      </c>
      <c r="E149" s="3" t="n">
        <v>1580</v>
      </c>
      <c r="F149" s="3" t="n">
        <f aca="false">IF(D149-E149&lt;501,1,0)</f>
        <v>0</v>
      </c>
      <c r="G149" s="15" t="s">
        <v>17</v>
      </c>
    </row>
    <row r="150" customFormat="false" ht="13.5" hidden="false" customHeight="false" outlineLevel="0" collapsed="false">
      <c r="A150" s="16" t="s">
        <v>23</v>
      </c>
      <c r="B150" s="17" t="s">
        <v>6</v>
      </c>
      <c r="C150" s="18" t="n">
        <f aca="false">IF(E150&lt;1500,4,3)</f>
        <v>3</v>
      </c>
      <c r="D150" s="19" t="n">
        <v>3000</v>
      </c>
      <c r="E150" s="18" t="n">
        <v>1580</v>
      </c>
      <c r="F150" s="18" t="n">
        <f aca="false">IF(D150-E150&lt;501,1,0)</f>
        <v>0</v>
      </c>
      <c r="G150" s="25" t="s">
        <v>15</v>
      </c>
    </row>
    <row r="151" customFormat="false" ht="13.5" hidden="false" customHeight="false" outlineLevel="0" collapsed="false">
      <c r="A151" s="22" t="n">
        <v>38331</v>
      </c>
      <c r="B151" s="2" t="s">
        <v>15</v>
      </c>
      <c r="C151" s="3" t="n">
        <f aca="false">IF(E151&lt;1500,4,3)</f>
        <v>4</v>
      </c>
      <c r="D151" s="4" t="n">
        <v>3000</v>
      </c>
      <c r="E151" s="3" t="n">
        <v>1210</v>
      </c>
      <c r="F151" s="3" t="n">
        <f aca="false">IF(D151-E151&lt;501,1,0)</f>
        <v>0</v>
      </c>
      <c r="G151" s="15" t="s">
        <v>12</v>
      </c>
    </row>
    <row r="152" customFormat="false" ht="13.5" hidden="false" customHeight="false" outlineLevel="0" collapsed="false">
      <c r="A152" s="22" t="n">
        <v>38331</v>
      </c>
      <c r="B152" s="2" t="s">
        <v>11</v>
      </c>
      <c r="C152" s="3" t="n">
        <f aca="false">IF(E152&lt;1500,4,3)</f>
        <v>4</v>
      </c>
      <c r="D152" s="4" t="n">
        <v>3000</v>
      </c>
      <c r="E152" s="3" t="n">
        <v>1210</v>
      </c>
      <c r="F152" s="3" t="n">
        <f aca="false">IF(D152-E152&lt;501,1,0)</f>
        <v>0</v>
      </c>
      <c r="G152" s="15" t="s">
        <v>16</v>
      </c>
    </row>
    <row r="153" customFormat="false" ht="13.5" hidden="false" customHeight="false" outlineLevel="0" collapsed="false">
      <c r="A153" s="11" t="n">
        <v>38331</v>
      </c>
      <c r="B153" s="12" t="s">
        <v>15</v>
      </c>
      <c r="C153" s="13" t="n">
        <f aca="false">IF(E153&lt;1500,4,3)</f>
        <v>4</v>
      </c>
      <c r="D153" s="21" t="n">
        <v>3000</v>
      </c>
      <c r="E153" s="13" t="n">
        <v>1480</v>
      </c>
      <c r="F153" s="13" t="n">
        <f aca="false">IF(D153-E153&lt;501,1,0)</f>
        <v>0</v>
      </c>
      <c r="G153" s="23" t="s">
        <v>17</v>
      </c>
    </row>
    <row r="154" customFormat="false" ht="13.5" hidden="false" customHeight="false" outlineLevel="0" collapsed="false">
      <c r="A154" s="16" t="n">
        <v>38331</v>
      </c>
      <c r="B154" s="17" t="s">
        <v>6</v>
      </c>
      <c r="C154" s="18" t="n">
        <f aca="false">IF(E154&lt;1500,4,3)</f>
        <v>4</v>
      </c>
      <c r="D154" s="19" t="n">
        <v>3000</v>
      </c>
      <c r="E154" s="18" t="n">
        <v>1480</v>
      </c>
      <c r="F154" s="18" t="n">
        <f aca="false">IF(D154-E154&lt;501,1,0)</f>
        <v>0</v>
      </c>
      <c r="G154" s="20" t="s">
        <v>18</v>
      </c>
    </row>
    <row r="155" customFormat="false" ht="13.5" hidden="false" customHeight="false" outlineLevel="0" collapsed="false">
      <c r="A155" s="22" t="n">
        <v>38331</v>
      </c>
      <c r="B155" s="2" t="s">
        <v>15</v>
      </c>
      <c r="C155" s="3" t="n">
        <f aca="false">IF(E155&lt;1500,4,3)</f>
        <v>3</v>
      </c>
      <c r="D155" s="4" t="n">
        <v>3000</v>
      </c>
      <c r="E155" s="3" t="n">
        <v>1890</v>
      </c>
      <c r="F155" s="3" t="n">
        <f aca="false">IF(D155-E155&lt;501,1,0)</f>
        <v>0</v>
      </c>
      <c r="G155" s="15" t="s">
        <v>17</v>
      </c>
    </row>
    <row r="156" customFormat="false" ht="13.5" hidden="false" customHeight="false" outlineLevel="0" collapsed="false">
      <c r="A156" s="22" t="n">
        <v>38331</v>
      </c>
      <c r="B156" s="2" t="s">
        <v>6</v>
      </c>
      <c r="C156" s="3" t="n">
        <f aca="false">IF(E156&lt;1500,4,3)</f>
        <v>3</v>
      </c>
      <c r="D156" s="4" t="n">
        <v>3000</v>
      </c>
      <c r="E156" s="3" t="n">
        <v>1890</v>
      </c>
      <c r="F156" s="3" t="n">
        <f aca="false">IF(D156-E156&lt;501,1,0)</f>
        <v>0</v>
      </c>
      <c r="G156" s="15" t="s">
        <v>11</v>
      </c>
    </row>
    <row r="157" customFormat="false" ht="13.5" hidden="false" customHeight="false" outlineLevel="0" collapsed="false">
      <c r="A157" s="11" t="n">
        <v>38331</v>
      </c>
      <c r="B157" s="12" t="s">
        <v>12</v>
      </c>
      <c r="C157" s="13" t="n">
        <f aca="false">IF(E157&lt;1500,4,3)</f>
        <v>3</v>
      </c>
      <c r="D157" s="21" t="n">
        <v>3000</v>
      </c>
      <c r="E157" s="13" t="n">
        <v>2750</v>
      </c>
      <c r="F157" s="13" t="n">
        <f aca="false">IF(D157-E157&lt;501,1,0)</f>
        <v>1</v>
      </c>
      <c r="G157" s="23" t="s">
        <v>17</v>
      </c>
    </row>
    <row r="158" customFormat="false" ht="13.5" hidden="false" customHeight="false" outlineLevel="0" collapsed="false">
      <c r="A158" s="16" t="n">
        <v>38331</v>
      </c>
      <c r="B158" s="17" t="s">
        <v>18</v>
      </c>
      <c r="C158" s="18" t="n">
        <f aca="false">IF(E158&lt;1500,4,3)</f>
        <v>3</v>
      </c>
      <c r="D158" s="19" t="n">
        <v>3000</v>
      </c>
      <c r="E158" s="18" t="n">
        <v>2750</v>
      </c>
      <c r="F158" s="18" t="n">
        <f aca="false">IF(D158-E158&lt;501,1,0)</f>
        <v>1</v>
      </c>
      <c r="G158" s="20" t="s">
        <v>16</v>
      </c>
    </row>
    <row r="159" customFormat="false" ht="13.5" hidden="false" customHeight="false" outlineLevel="0" collapsed="false">
      <c r="A159" s="22" t="n">
        <v>38331</v>
      </c>
      <c r="B159" s="2" t="s">
        <v>11</v>
      </c>
      <c r="C159" s="3" t="n">
        <f aca="false">IF(E159&lt;1500,4,3)</f>
        <v>4</v>
      </c>
      <c r="D159" s="4" t="n">
        <v>3000</v>
      </c>
      <c r="E159" s="3" t="n">
        <v>1010</v>
      </c>
      <c r="F159" s="3" t="n">
        <f aca="false">IF(D159-E159&lt;501,1,0)</f>
        <v>0</v>
      </c>
      <c r="G159" s="15" t="s">
        <v>12</v>
      </c>
    </row>
    <row r="160" customFormat="false" ht="13.5" hidden="false" customHeight="false" outlineLevel="0" collapsed="false">
      <c r="A160" s="22" t="n">
        <v>38331</v>
      </c>
      <c r="B160" s="2" t="s">
        <v>6</v>
      </c>
      <c r="C160" s="3" t="n">
        <f aca="false">IF(E160&lt;1500,4,3)</f>
        <v>4</v>
      </c>
      <c r="D160" s="4" t="n">
        <v>3000</v>
      </c>
      <c r="E160" s="3" t="n">
        <v>1010</v>
      </c>
      <c r="F160" s="3" t="n">
        <f aca="false">IF(D160-E160&lt;501,1,0)</f>
        <v>0</v>
      </c>
      <c r="G160" s="15" t="s">
        <v>16</v>
      </c>
    </row>
    <row r="161" customFormat="false" ht="13.5" hidden="false" customHeight="false" outlineLevel="0" collapsed="false">
      <c r="A161" s="11" t="n">
        <v>38331</v>
      </c>
      <c r="B161" s="12" t="s">
        <v>16</v>
      </c>
      <c r="C161" s="13" t="n">
        <f aca="false">IF(E161&lt;1500,4,3)</f>
        <v>4</v>
      </c>
      <c r="D161" s="21" t="n">
        <v>3000</v>
      </c>
      <c r="E161" s="13" t="n">
        <v>1270</v>
      </c>
      <c r="F161" s="13" t="n">
        <f aca="false">IF(D161-E161&lt;501,1,0)</f>
        <v>0</v>
      </c>
      <c r="G161" s="23" t="s">
        <v>12</v>
      </c>
    </row>
    <row r="162" customFormat="false" ht="13.5" hidden="false" customHeight="false" outlineLevel="0" collapsed="false">
      <c r="A162" s="16" t="n">
        <v>38331</v>
      </c>
      <c r="B162" s="17" t="s">
        <v>15</v>
      </c>
      <c r="C162" s="18" t="n">
        <f aca="false">IF(E162&lt;1500,4,3)</f>
        <v>4</v>
      </c>
      <c r="D162" s="19" t="n">
        <v>3000</v>
      </c>
      <c r="E162" s="18" t="n">
        <v>1270</v>
      </c>
      <c r="F162" s="3" t="n">
        <f aca="false">IF(D162-E162&lt;501,1,0)</f>
        <v>0</v>
      </c>
      <c r="G162" s="20" t="s">
        <v>17</v>
      </c>
    </row>
    <row r="163" customFormat="false" ht="13.5" hidden="false" customHeight="false" outlineLevel="0" collapsed="false">
      <c r="A163" s="22" t="s">
        <v>24</v>
      </c>
      <c r="B163" s="2" t="s">
        <v>16</v>
      </c>
      <c r="C163" s="13" t="n">
        <f aca="false">IF(E163&lt;1500,4,3)</f>
        <v>4</v>
      </c>
      <c r="D163" s="4" t="n">
        <v>3000</v>
      </c>
      <c r="E163" s="3" t="n">
        <v>970</v>
      </c>
      <c r="F163" s="13" t="n">
        <f aca="false">IF(D163-E163&lt;501,1,0)</f>
        <v>0</v>
      </c>
      <c r="G163" s="15" t="s">
        <v>11</v>
      </c>
    </row>
    <row r="164" customFormat="false" ht="13.5" hidden="false" customHeight="false" outlineLevel="0" collapsed="false">
      <c r="A164" s="16" t="s">
        <v>24</v>
      </c>
      <c r="B164" s="17" t="s">
        <v>6</v>
      </c>
      <c r="C164" s="18" t="n">
        <f aca="false">IF(E164&lt;1500,4,3)</f>
        <v>4</v>
      </c>
      <c r="D164" s="19" t="n">
        <v>3000</v>
      </c>
      <c r="E164" s="18" t="n">
        <v>970</v>
      </c>
      <c r="F164" s="3" t="n">
        <f aca="false">IF(D164-E164&lt;501,1,0)</f>
        <v>0</v>
      </c>
      <c r="G164" s="20" t="s">
        <v>15</v>
      </c>
    </row>
    <row r="165" customFormat="false" ht="13.5" hidden="false" customHeight="false" outlineLevel="0" collapsed="false">
      <c r="A165" s="22" t="s">
        <v>24</v>
      </c>
      <c r="B165" s="2" t="s">
        <v>25</v>
      </c>
      <c r="C165" s="13" t="n">
        <f aca="false">IF(E165&lt;1500,4,3)</f>
        <v>3</v>
      </c>
      <c r="D165" s="4" t="n">
        <v>3000</v>
      </c>
      <c r="E165" s="3" t="n">
        <v>2030</v>
      </c>
      <c r="F165" s="13" t="n">
        <f aca="false">IF(D165-E165&lt;501,1,0)</f>
        <v>0</v>
      </c>
      <c r="G165" s="15" t="s">
        <v>17</v>
      </c>
    </row>
    <row r="166" customFormat="false" ht="13.5" hidden="false" customHeight="false" outlineLevel="0" collapsed="false">
      <c r="A166" s="16" t="s">
        <v>24</v>
      </c>
      <c r="B166" s="17" t="s">
        <v>6</v>
      </c>
      <c r="C166" s="18" t="n">
        <f aca="false">IF(E166&lt;1500,4,3)</f>
        <v>3</v>
      </c>
      <c r="D166" s="19" t="n">
        <v>3000</v>
      </c>
      <c r="E166" s="18" t="n">
        <v>2030</v>
      </c>
      <c r="F166" s="3" t="n">
        <f aca="false">IF(D166-E166&lt;501,1,0)</f>
        <v>0</v>
      </c>
      <c r="G166" s="20" t="s">
        <v>16</v>
      </c>
    </row>
    <row r="167" customFormat="false" ht="13.5" hidden="false" customHeight="false" outlineLevel="0" collapsed="false">
      <c r="A167" s="22" t="s">
        <v>24</v>
      </c>
      <c r="B167" s="2" t="s">
        <v>7</v>
      </c>
      <c r="C167" s="13" t="n">
        <f aca="false">IF(E167&lt;1500,4,3)</f>
        <v>3</v>
      </c>
      <c r="D167" s="4" t="n">
        <v>3000</v>
      </c>
      <c r="E167" s="3" t="n">
        <v>2810</v>
      </c>
      <c r="F167" s="13" t="n">
        <f aca="false">IF(D167-E167&lt;501,1,0)</f>
        <v>1</v>
      </c>
      <c r="G167" s="15" t="s">
        <v>21</v>
      </c>
    </row>
    <row r="168" customFormat="false" ht="13.5" hidden="false" customHeight="false" outlineLevel="0" collapsed="false">
      <c r="A168" s="16" t="s">
        <v>24</v>
      </c>
      <c r="B168" s="17" t="s">
        <v>8</v>
      </c>
      <c r="C168" s="18" t="n">
        <f aca="false">IF(E168&lt;1500,4,3)</f>
        <v>3</v>
      </c>
      <c r="D168" s="19" t="n">
        <v>3000</v>
      </c>
      <c r="E168" s="18" t="n">
        <v>2810</v>
      </c>
      <c r="F168" s="3" t="n">
        <f aca="false">IF(D168-E168&lt;501,1,0)</f>
        <v>1</v>
      </c>
      <c r="G168" s="20" t="s">
        <v>14</v>
      </c>
    </row>
    <row r="169" customFormat="false" ht="13.5" hidden="false" customHeight="false" outlineLevel="0" collapsed="false">
      <c r="A169" s="22" t="s">
        <v>24</v>
      </c>
      <c r="B169" s="2" t="s">
        <v>15</v>
      </c>
      <c r="C169" s="13" t="n">
        <f aca="false">IF(E169&lt;1500,4,3)</f>
        <v>3</v>
      </c>
      <c r="D169" s="4" t="n">
        <v>3000</v>
      </c>
      <c r="E169" s="3" t="n">
        <v>2010</v>
      </c>
      <c r="F169" s="13" t="n">
        <f aca="false">IF(D169-E169&lt;501,1,0)</f>
        <v>0</v>
      </c>
      <c r="G169" s="15" t="s">
        <v>6</v>
      </c>
    </row>
    <row r="170" customFormat="false" ht="13.5" hidden="false" customHeight="false" outlineLevel="0" collapsed="false">
      <c r="A170" s="16" t="s">
        <v>24</v>
      </c>
      <c r="B170" s="17" t="s">
        <v>16</v>
      </c>
      <c r="C170" s="18" t="n">
        <f aca="false">IF(E170&lt;1500,4,3)</f>
        <v>3</v>
      </c>
      <c r="D170" s="19" t="n">
        <v>3000</v>
      </c>
      <c r="E170" s="18" t="n">
        <v>2010</v>
      </c>
      <c r="F170" s="3" t="n">
        <f aca="false">IF(D170-E170&lt;501,1,0)</f>
        <v>0</v>
      </c>
      <c r="G170" s="20" t="s">
        <v>17</v>
      </c>
    </row>
    <row r="171" customFormat="false" ht="13.5" hidden="false" customHeight="false" outlineLevel="0" collapsed="false">
      <c r="A171" s="22" t="s">
        <v>24</v>
      </c>
      <c r="B171" s="2" t="s">
        <v>7</v>
      </c>
      <c r="C171" s="13" t="n">
        <f aca="false">IF(E171&lt;1500,4,3)</f>
        <v>3</v>
      </c>
      <c r="D171" s="4" t="n">
        <v>3000</v>
      </c>
      <c r="E171" s="3" t="n">
        <v>2670</v>
      </c>
      <c r="F171" s="13" t="n">
        <f aca="false">IF(D171-E171&lt;501,1,0)</f>
        <v>1</v>
      </c>
      <c r="G171" s="15" t="s">
        <v>14</v>
      </c>
    </row>
    <row r="172" customFormat="false" ht="13.5" hidden="false" customHeight="false" outlineLevel="0" collapsed="false">
      <c r="A172" s="16" t="s">
        <v>24</v>
      </c>
      <c r="B172" s="17" t="s">
        <v>21</v>
      </c>
      <c r="C172" s="18" t="n">
        <f aca="false">IF(E172&lt;1500,4,3)</f>
        <v>3</v>
      </c>
      <c r="D172" s="19" t="n">
        <v>3000</v>
      </c>
      <c r="E172" s="18" t="n">
        <v>2670</v>
      </c>
      <c r="F172" s="3" t="n">
        <f aca="false">IF(D172-E172&lt;501,1,0)</f>
        <v>1</v>
      </c>
      <c r="G172" s="20" t="s">
        <v>8</v>
      </c>
    </row>
    <row r="173" customFormat="false" ht="13.5" hidden="false" customHeight="false" outlineLevel="0" collapsed="false">
      <c r="A173" s="22" t="n">
        <v>38338</v>
      </c>
      <c r="B173" s="2" t="s">
        <v>12</v>
      </c>
      <c r="C173" s="13" t="n">
        <f aca="false">IF(E173&lt;1500,4,3)</f>
        <v>4</v>
      </c>
      <c r="D173" s="4" t="n">
        <v>3000</v>
      </c>
      <c r="E173" s="3" t="n">
        <v>1330</v>
      </c>
      <c r="F173" s="13" t="n">
        <f aca="false">IF(D173-E173&lt;501,1,0)</f>
        <v>0</v>
      </c>
      <c r="G173" s="15" t="s">
        <v>17</v>
      </c>
    </row>
    <row r="174" customFormat="false" ht="13.5" hidden="false" customHeight="false" outlineLevel="0" collapsed="false">
      <c r="A174" s="22" t="n">
        <v>38338</v>
      </c>
      <c r="B174" s="2" t="s">
        <v>16</v>
      </c>
      <c r="C174" s="3" t="n">
        <f aca="false">IF(E174&lt;1500,4,3)</f>
        <v>4</v>
      </c>
      <c r="D174" s="4" t="n">
        <v>3000</v>
      </c>
      <c r="E174" s="3" t="n">
        <v>1330</v>
      </c>
      <c r="F174" s="3" t="n">
        <f aca="false">IF(D174-E174&lt;501,1,0)</f>
        <v>0</v>
      </c>
      <c r="G174" s="15" t="s">
        <v>13</v>
      </c>
    </row>
    <row r="175" customFormat="false" ht="13.5" hidden="false" customHeight="false" outlineLevel="0" collapsed="false">
      <c r="A175" s="11" t="n">
        <v>38338</v>
      </c>
      <c r="B175" s="12" t="s">
        <v>21</v>
      </c>
      <c r="C175" s="13" t="n">
        <f aca="false">IF(E175&lt;1500,4,3)</f>
        <v>4</v>
      </c>
      <c r="D175" s="21" t="n">
        <v>3000</v>
      </c>
      <c r="E175" s="13" t="n">
        <v>1430</v>
      </c>
      <c r="F175" s="13" t="n">
        <f aca="false">IF(D175-E175&lt;501,1,0)</f>
        <v>0</v>
      </c>
      <c r="G175" s="23" t="s">
        <v>15</v>
      </c>
    </row>
    <row r="176" customFormat="false" ht="13.5" hidden="false" customHeight="false" outlineLevel="0" collapsed="false">
      <c r="A176" s="16" t="n">
        <v>38338</v>
      </c>
      <c r="B176" s="17" t="s">
        <v>8</v>
      </c>
      <c r="C176" s="18" t="n">
        <f aca="false">IF(E176&lt;1500,4,3)</f>
        <v>4</v>
      </c>
      <c r="D176" s="19" t="n">
        <v>3000</v>
      </c>
      <c r="E176" s="18" t="n">
        <v>1430</v>
      </c>
      <c r="F176" s="18" t="n">
        <f aca="false">IF(D176-E176&lt;501,1,0)</f>
        <v>0</v>
      </c>
      <c r="G176" s="20" t="s">
        <v>22</v>
      </c>
    </row>
    <row r="177" customFormat="false" ht="13.5" hidden="false" customHeight="false" outlineLevel="0" collapsed="false">
      <c r="A177" s="22" t="n">
        <v>38338</v>
      </c>
      <c r="B177" s="2" t="s">
        <v>6</v>
      </c>
      <c r="C177" s="13" t="n">
        <f aca="false">IF(E177&lt;1500,4,3)</f>
        <v>3</v>
      </c>
      <c r="D177" s="4" t="n">
        <v>3000</v>
      </c>
      <c r="E177" s="3" t="n">
        <v>2070</v>
      </c>
      <c r="F177" s="13" t="n">
        <f aca="false">IF(D177-E177&lt;501,1,0)</f>
        <v>0</v>
      </c>
      <c r="G177" s="15" t="s">
        <v>12</v>
      </c>
    </row>
    <row r="178" customFormat="false" ht="13.5" hidden="false" customHeight="false" outlineLevel="0" collapsed="false">
      <c r="A178" s="22" t="n">
        <v>38338</v>
      </c>
      <c r="B178" s="2" t="s">
        <v>11</v>
      </c>
      <c r="C178" s="3" t="n">
        <f aca="false">IF(E178&lt;1500,4,3)</f>
        <v>3</v>
      </c>
      <c r="D178" s="4" t="n">
        <v>3000</v>
      </c>
      <c r="E178" s="3" t="n">
        <v>2070</v>
      </c>
      <c r="F178" s="3" t="n">
        <f aca="false">IF(D178-E178&lt;501,1,0)</f>
        <v>0</v>
      </c>
      <c r="G178" s="15" t="s">
        <v>16</v>
      </c>
    </row>
    <row r="179" customFormat="false" ht="13.5" hidden="false" customHeight="false" outlineLevel="0" collapsed="false">
      <c r="A179" s="11" t="n">
        <v>38338</v>
      </c>
      <c r="B179" s="12" t="s">
        <v>10</v>
      </c>
      <c r="C179" s="13" t="n">
        <f aca="false">IF(E179&lt;1500,4,3)</f>
        <v>3</v>
      </c>
      <c r="D179" s="21" t="n">
        <v>3000</v>
      </c>
      <c r="E179" s="13" t="n">
        <v>2500</v>
      </c>
      <c r="F179" s="13" t="n">
        <f aca="false">IF(D179-E179&lt;501,1,0)</f>
        <v>1</v>
      </c>
      <c r="G179" s="23" t="s">
        <v>15</v>
      </c>
    </row>
    <row r="180" customFormat="false" ht="13.5" hidden="false" customHeight="false" outlineLevel="0" collapsed="false">
      <c r="A180" s="16" t="n">
        <v>38338</v>
      </c>
      <c r="B180" s="17" t="s">
        <v>21</v>
      </c>
      <c r="C180" s="18" t="n">
        <f aca="false">IF(E180&lt;1500,4,3)</f>
        <v>3</v>
      </c>
      <c r="D180" s="19" t="n">
        <v>3000</v>
      </c>
      <c r="E180" s="18" t="n">
        <v>2500</v>
      </c>
      <c r="F180" s="18" t="n">
        <f aca="false">IF(D180-E180&lt;501,1,0)</f>
        <v>1</v>
      </c>
      <c r="G180" s="20" t="s">
        <v>8</v>
      </c>
    </row>
    <row r="181" customFormat="false" ht="13.5" hidden="false" customHeight="false" outlineLevel="0" collapsed="false">
      <c r="A181" s="22" t="n">
        <v>38338</v>
      </c>
      <c r="B181" s="2" t="s">
        <v>12</v>
      </c>
      <c r="C181" s="13" t="n">
        <f aca="false">IF(E181&lt;1500,4,3)</f>
        <v>4</v>
      </c>
      <c r="D181" s="4" t="n">
        <v>3000</v>
      </c>
      <c r="E181" s="3" t="n">
        <v>1290</v>
      </c>
      <c r="F181" s="13" t="n">
        <f aca="false">IF(D181-E181&lt;501,1,0)</f>
        <v>0</v>
      </c>
      <c r="G181" s="15" t="s">
        <v>6</v>
      </c>
    </row>
    <row r="182" customFormat="false" ht="13.5" hidden="false" customHeight="false" outlineLevel="0" collapsed="false">
      <c r="A182" s="22" t="n">
        <v>38338</v>
      </c>
      <c r="B182" s="2" t="s">
        <v>16</v>
      </c>
      <c r="C182" s="3" t="n">
        <f aca="false">IF(E182&lt;1500,4,3)</f>
        <v>4</v>
      </c>
      <c r="D182" s="4" t="n">
        <v>3000</v>
      </c>
      <c r="E182" s="3" t="n">
        <v>1290</v>
      </c>
      <c r="F182" s="3" t="n">
        <f aca="false">IF(D182-E182&lt;501,1,0)</f>
        <v>0</v>
      </c>
      <c r="G182" s="15" t="s">
        <v>11</v>
      </c>
    </row>
    <row r="183" customFormat="false" ht="13.5" hidden="false" customHeight="false" outlineLevel="0" collapsed="false">
      <c r="A183" s="11" t="n">
        <v>38338</v>
      </c>
      <c r="B183" s="12" t="s">
        <v>17</v>
      </c>
      <c r="C183" s="13" t="n">
        <f aca="false">IF(E183&lt;1500,4,3)</f>
        <v>3</v>
      </c>
      <c r="D183" s="21" t="n">
        <v>3000</v>
      </c>
      <c r="E183" s="13" t="n">
        <v>2770</v>
      </c>
      <c r="F183" s="13" t="n">
        <f aca="false">IF(D183-E183&lt;501,1,0)</f>
        <v>1</v>
      </c>
      <c r="G183" s="23" t="s">
        <v>18</v>
      </c>
    </row>
    <row r="184" customFormat="false" ht="13.5" hidden="false" customHeight="false" outlineLevel="0" collapsed="false">
      <c r="A184" s="16" t="n">
        <v>38338</v>
      </c>
      <c r="B184" s="17" t="s">
        <v>10</v>
      </c>
      <c r="C184" s="18" t="n">
        <f aca="false">IF(E184&lt;1500,4,3)</f>
        <v>3</v>
      </c>
      <c r="D184" s="19" t="n">
        <v>3000</v>
      </c>
      <c r="E184" s="18" t="n">
        <v>2770</v>
      </c>
      <c r="F184" s="18" t="n">
        <f aca="false">IF(D184-E184&lt;501,1,0)</f>
        <v>1</v>
      </c>
      <c r="G184" s="20" t="s">
        <v>13</v>
      </c>
    </row>
    <row r="185" customFormat="false" ht="13.5" hidden="false" customHeight="false" outlineLevel="0" collapsed="false">
      <c r="A185" s="22" t="n">
        <v>38338</v>
      </c>
      <c r="B185" s="2" t="s">
        <v>8</v>
      </c>
      <c r="C185" s="13" t="n">
        <f aca="false">IF(E185&lt;1500,4,3)</f>
        <v>3</v>
      </c>
      <c r="D185" s="4" t="n">
        <v>3000</v>
      </c>
      <c r="E185" s="3" t="n">
        <v>2140</v>
      </c>
      <c r="F185" s="13" t="n">
        <f aca="false">IF(D185-E185&lt;501,1,0)</f>
        <v>0</v>
      </c>
      <c r="G185" s="15" t="s">
        <v>22</v>
      </c>
    </row>
    <row r="186" customFormat="false" ht="13.5" hidden="false" customHeight="false" outlineLevel="0" collapsed="false">
      <c r="A186" s="22" t="n">
        <v>38338</v>
      </c>
      <c r="B186" s="2" t="s">
        <v>18</v>
      </c>
      <c r="C186" s="3" t="n">
        <f aca="false">IF(E186&lt;1500,4,3)</f>
        <v>3</v>
      </c>
      <c r="D186" s="4" t="n">
        <v>3000</v>
      </c>
      <c r="E186" s="3" t="n">
        <v>2140</v>
      </c>
      <c r="F186" s="3" t="n">
        <f aca="false">IF(D186-E186&lt;501,1,0)</f>
        <v>0</v>
      </c>
      <c r="G186" s="15" t="s">
        <v>10</v>
      </c>
    </row>
    <row r="187" customFormat="false" ht="13.5" hidden="false" customHeight="false" outlineLevel="0" collapsed="false">
      <c r="A187" s="11" t="n">
        <v>38338</v>
      </c>
      <c r="B187" s="12" t="s">
        <v>21</v>
      </c>
      <c r="C187" s="13" t="n">
        <f aca="false">IF(E187&lt;1500,4,3)</f>
        <v>3</v>
      </c>
      <c r="D187" s="21" t="n">
        <v>3000</v>
      </c>
      <c r="E187" s="13" t="n">
        <v>2440</v>
      </c>
      <c r="F187" s="13" t="n">
        <f aca="false">IF(D187-E187&lt;501,1,0)</f>
        <v>0</v>
      </c>
      <c r="G187" s="23" t="s">
        <v>11</v>
      </c>
    </row>
    <row r="188" customFormat="false" ht="13.5" hidden="false" customHeight="false" outlineLevel="0" collapsed="false">
      <c r="A188" s="16" t="n">
        <v>38338</v>
      </c>
      <c r="B188" s="17" t="s">
        <v>13</v>
      </c>
      <c r="C188" s="18" t="n">
        <f aca="false">IF(E188&lt;1500,4,3)</f>
        <v>3</v>
      </c>
      <c r="D188" s="19" t="n">
        <v>3000</v>
      </c>
      <c r="E188" s="18" t="n">
        <v>2440</v>
      </c>
      <c r="F188" s="18" t="n">
        <f aca="false">IF(D188-E188&lt;501,1,0)</f>
        <v>0</v>
      </c>
      <c r="G188" s="20" t="s">
        <v>12</v>
      </c>
    </row>
    <row r="189" customFormat="false" ht="13.5" hidden="false" customHeight="false" outlineLevel="0" collapsed="false">
      <c r="A189" s="22" t="n">
        <v>38338</v>
      </c>
      <c r="B189" s="2" t="s">
        <v>6</v>
      </c>
      <c r="C189" s="13" t="n">
        <f aca="false">IF(E189&lt;1500,4,3)</f>
        <v>3</v>
      </c>
      <c r="D189" s="4" t="n">
        <v>3000</v>
      </c>
      <c r="E189" s="3" t="n">
        <v>1920</v>
      </c>
      <c r="F189" s="13" t="n">
        <f aca="false">IF(D189-E189&lt;501,1,0)</f>
        <v>0</v>
      </c>
      <c r="G189" s="15" t="s">
        <v>16</v>
      </c>
    </row>
    <row r="190" customFormat="false" ht="13.5" hidden="false" customHeight="false" outlineLevel="0" collapsed="false">
      <c r="A190" s="22" t="n">
        <v>38338</v>
      </c>
      <c r="B190" s="2" t="s">
        <v>15</v>
      </c>
      <c r="C190" s="3" t="n">
        <f aca="false">IF(E190&lt;1500,4,3)</f>
        <v>3</v>
      </c>
      <c r="D190" s="4" t="n">
        <v>3000</v>
      </c>
      <c r="E190" s="3" t="n">
        <v>1920</v>
      </c>
      <c r="F190" s="3" t="n">
        <f aca="false">IF(D190-E190&lt;501,1,0)</f>
        <v>0</v>
      </c>
      <c r="G190" s="15" t="s">
        <v>17</v>
      </c>
    </row>
    <row r="191" customFormat="false" ht="13.5" hidden="false" customHeight="false" outlineLevel="0" collapsed="false">
      <c r="A191" s="11" t="n">
        <v>38338</v>
      </c>
      <c r="B191" s="12" t="s">
        <v>21</v>
      </c>
      <c r="C191" s="13" t="n">
        <f aca="false">IF(E191&lt;1500,4,3)</f>
        <v>3</v>
      </c>
      <c r="D191" s="21" t="n">
        <v>3000</v>
      </c>
      <c r="E191" s="13" t="n">
        <v>2260</v>
      </c>
      <c r="F191" s="13" t="n">
        <f aca="false">IF(D191-E191&lt;501,1,0)</f>
        <v>0</v>
      </c>
      <c r="G191" s="23" t="s">
        <v>12</v>
      </c>
    </row>
    <row r="192" customFormat="false" ht="13.5" hidden="false" customHeight="false" outlineLevel="0" collapsed="false">
      <c r="A192" s="16" t="n">
        <v>38338</v>
      </c>
      <c r="B192" s="17" t="s">
        <v>11</v>
      </c>
      <c r="C192" s="18" t="n">
        <f aca="false">IF(E192&lt;1500,4,3)</f>
        <v>3</v>
      </c>
      <c r="D192" s="19" t="n">
        <v>3000</v>
      </c>
      <c r="E192" s="18" t="n">
        <v>2260</v>
      </c>
      <c r="F192" s="18" t="n">
        <f aca="false">IF(D192-E192&lt;501,1,0)</f>
        <v>0</v>
      </c>
      <c r="G192" s="20" t="s">
        <v>13</v>
      </c>
    </row>
    <row r="193" customFormat="false" ht="13.5" hidden="false" customHeight="false" outlineLevel="0" collapsed="false">
      <c r="A193" s="22" t="n">
        <v>38338</v>
      </c>
      <c r="B193" s="2" t="s">
        <v>15</v>
      </c>
      <c r="C193" s="13" t="n">
        <f aca="false">IF(E193&lt;1500,4,3)</f>
        <v>3</v>
      </c>
      <c r="D193" s="4" t="n">
        <v>3000</v>
      </c>
      <c r="E193" s="3" t="n">
        <v>2770</v>
      </c>
      <c r="F193" s="13" t="n">
        <f aca="false">IF(D193-E193&lt;501,1,0)</f>
        <v>1</v>
      </c>
      <c r="G193" s="15" t="s">
        <v>8</v>
      </c>
    </row>
    <row r="194" customFormat="false" ht="13.5" hidden="false" customHeight="false" outlineLevel="0" collapsed="false">
      <c r="A194" s="22" t="n">
        <v>38338</v>
      </c>
      <c r="B194" s="2" t="s">
        <v>22</v>
      </c>
      <c r="C194" s="3" t="n">
        <f aca="false">IF(E194&lt;1500,4,3)</f>
        <v>3</v>
      </c>
      <c r="D194" s="4" t="n">
        <v>3000</v>
      </c>
      <c r="E194" s="3" t="n">
        <v>2770</v>
      </c>
      <c r="F194" s="3" t="n">
        <f aca="false">IF(D194-E194&lt;501,1,0)</f>
        <v>1</v>
      </c>
      <c r="G194" s="15" t="s">
        <v>16</v>
      </c>
    </row>
    <row r="195" customFormat="false" ht="13.5" hidden="false" customHeight="false" outlineLevel="0" collapsed="false">
      <c r="A195" s="11" t="n">
        <v>38338</v>
      </c>
      <c r="B195" s="12" t="s">
        <v>18</v>
      </c>
      <c r="C195" s="13" t="n">
        <f aca="false">IF(E195&lt;1500,4,3)</f>
        <v>3</v>
      </c>
      <c r="D195" s="21" t="n">
        <v>3000</v>
      </c>
      <c r="E195" s="13" t="n">
        <v>1780</v>
      </c>
      <c r="F195" s="13" t="n">
        <f aca="false">IF(D195-E195&lt;501,1,0)</f>
        <v>0</v>
      </c>
      <c r="G195" s="23" t="s">
        <v>6</v>
      </c>
    </row>
    <row r="196" customFormat="false" ht="13.5" hidden="false" customHeight="false" outlineLevel="0" collapsed="false">
      <c r="A196" s="16" t="n">
        <v>38338</v>
      </c>
      <c r="B196" s="17" t="s">
        <v>17</v>
      </c>
      <c r="C196" s="18" t="n">
        <f aca="false">IF(E196&lt;1500,4,3)</f>
        <v>3</v>
      </c>
      <c r="D196" s="19" t="n">
        <v>3000</v>
      </c>
      <c r="E196" s="18" t="n">
        <v>1780</v>
      </c>
      <c r="F196" s="18" t="n">
        <f aca="false">IF(D196-E196&lt;501,1,0)</f>
        <v>0</v>
      </c>
      <c r="G196" s="20" t="s">
        <v>10</v>
      </c>
    </row>
    <row r="197" customFormat="false" ht="13.5" hidden="false" customHeight="false" outlineLevel="0" collapsed="false">
      <c r="A197" s="22" t="n">
        <v>38338</v>
      </c>
      <c r="B197" s="2" t="s">
        <v>15</v>
      </c>
      <c r="C197" s="13" t="n">
        <f aca="false">IF(E197&lt;1500,4,3)</f>
        <v>4</v>
      </c>
      <c r="D197" s="4" t="n">
        <v>3000</v>
      </c>
      <c r="E197" s="3" t="n">
        <v>1440</v>
      </c>
      <c r="F197" s="13" t="n">
        <f aca="false">IF(D197-E197&lt;501,1,0)</f>
        <v>0</v>
      </c>
      <c r="G197" s="15" t="s">
        <v>11</v>
      </c>
    </row>
    <row r="198" customFormat="false" ht="13.5" hidden="false" customHeight="false" outlineLevel="0" collapsed="false">
      <c r="A198" s="22" t="n">
        <v>38338</v>
      </c>
      <c r="B198" s="2" t="s">
        <v>21</v>
      </c>
      <c r="C198" s="3" t="n">
        <f aca="false">IF(E198&lt;1500,4,3)</f>
        <v>4</v>
      </c>
      <c r="D198" s="4" t="n">
        <v>3000</v>
      </c>
      <c r="E198" s="3" t="n">
        <v>1440</v>
      </c>
      <c r="F198" s="3" t="n">
        <f aca="false">IF(D198-E198&lt;501,1,0)</f>
        <v>0</v>
      </c>
      <c r="G198" s="15" t="s">
        <v>22</v>
      </c>
    </row>
    <row r="199" customFormat="false" ht="13.5" hidden="false" customHeight="false" outlineLevel="0" collapsed="false">
      <c r="A199" s="11" t="n">
        <v>38338</v>
      </c>
      <c r="B199" s="12" t="s">
        <v>6</v>
      </c>
      <c r="C199" s="13" t="n">
        <f aca="false">IF(E199&lt;1500,4,3)</f>
        <v>3</v>
      </c>
      <c r="D199" s="21" t="n">
        <v>3000</v>
      </c>
      <c r="E199" s="13" t="n">
        <v>1950</v>
      </c>
      <c r="F199" s="13" t="n">
        <f aca="false">IF(D199-E199&lt;501,1,0)</f>
        <v>0</v>
      </c>
      <c r="G199" s="23" t="s">
        <v>12</v>
      </c>
    </row>
    <row r="200" customFormat="false" ht="13.5" hidden="false" customHeight="false" outlineLevel="0" collapsed="false">
      <c r="A200" s="16" t="n">
        <v>38338</v>
      </c>
      <c r="B200" s="17" t="s">
        <v>16</v>
      </c>
      <c r="C200" s="18" t="n">
        <f aca="false">IF(E200&lt;1500,4,3)</f>
        <v>3</v>
      </c>
      <c r="D200" s="19" t="n">
        <v>3000</v>
      </c>
      <c r="E200" s="18" t="n">
        <v>1950</v>
      </c>
      <c r="F200" s="18" t="n">
        <f aca="false">IF(D200-E200&lt;501,1,0)</f>
        <v>0</v>
      </c>
      <c r="G200" s="20" t="s">
        <v>17</v>
      </c>
    </row>
    <row r="201" customFormat="false" ht="13.5" hidden="false" customHeight="false" outlineLevel="0" collapsed="false">
      <c r="A201" s="22" t="n">
        <v>38343</v>
      </c>
      <c r="B201" s="2" t="s">
        <v>17</v>
      </c>
      <c r="C201" s="3" t="n">
        <f aca="false">IF(E201&lt;1500,4,3)</f>
        <v>3</v>
      </c>
      <c r="D201" s="21" t="n">
        <v>3000</v>
      </c>
      <c r="E201" s="3" t="n">
        <v>2280</v>
      </c>
      <c r="F201" s="3" t="n">
        <f aca="false">IF(D201-E201&lt;501,1,0)</f>
        <v>0</v>
      </c>
      <c r="G201" s="15" t="s">
        <v>16</v>
      </c>
    </row>
    <row r="202" customFormat="false" ht="13.5" hidden="false" customHeight="false" outlineLevel="0" collapsed="false">
      <c r="A202" s="22" t="n">
        <v>38343</v>
      </c>
      <c r="B202" s="2" t="s">
        <v>11</v>
      </c>
      <c r="C202" s="3" t="n">
        <f aca="false">IF(E202&lt;1500,4,3)</f>
        <v>3</v>
      </c>
      <c r="D202" s="4" t="n">
        <v>3000</v>
      </c>
      <c r="E202" s="3" t="n">
        <v>2280</v>
      </c>
      <c r="F202" s="3" t="n">
        <f aca="false">IF(D202-E202&lt;501,1,0)</f>
        <v>0</v>
      </c>
      <c r="G202" s="15" t="s">
        <v>18</v>
      </c>
    </row>
    <row r="203" customFormat="false" ht="13.5" hidden="false" customHeight="false" outlineLevel="0" collapsed="false">
      <c r="A203" s="11" t="n">
        <v>38343</v>
      </c>
      <c r="B203" s="12" t="s">
        <v>15</v>
      </c>
      <c r="C203" s="13" t="n">
        <f aca="false">IF(E203&lt;1500,4,3)</f>
        <v>3</v>
      </c>
      <c r="D203" s="21" t="n">
        <v>3000</v>
      </c>
      <c r="E203" s="13" t="n">
        <v>2640</v>
      </c>
      <c r="F203" s="13" t="n">
        <f aca="false">IF(D203-E203&lt;501,1,0)</f>
        <v>1</v>
      </c>
      <c r="G203" s="23" t="s">
        <v>10</v>
      </c>
    </row>
    <row r="204" customFormat="false" ht="13.5" hidden="false" customHeight="false" outlineLevel="0" collapsed="false">
      <c r="A204" s="16" t="n">
        <v>38343</v>
      </c>
      <c r="B204" s="17" t="s">
        <v>13</v>
      </c>
      <c r="C204" s="18" t="n">
        <f aca="false">IF(E204&lt;1500,4,3)</f>
        <v>3</v>
      </c>
      <c r="D204" s="19" t="n">
        <v>3000</v>
      </c>
      <c r="E204" s="18" t="n">
        <v>2640</v>
      </c>
      <c r="F204" s="18" t="n">
        <f aca="false">IF(D204-E204&lt;501,1,0)</f>
        <v>1</v>
      </c>
      <c r="G204" s="20" t="s">
        <v>12</v>
      </c>
    </row>
    <row r="205" customFormat="false" ht="13.5" hidden="false" customHeight="false" outlineLevel="0" collapsed="false">
      <c r="A205" s="22" t="n">
        <v>38343</v>
      </c>
      <c r="B205" s="2" t="s">
        <v>16</v>
      </c>
      <c r="C205" s="3" t="n">
        <f aca="false">IF(E205&lt;1500,4,3)</f>
        <v>4</v>
      </c>
      <c r="D205" s="21" t="n">
        <v>3000</v>
      </c>
      <c r="E205" s="3" t="n">
        <v>810</v>
      </c>
      <c r="F205" s="3" t="n">
        <f aca="false">IF(D205-E205&lt;501,1,0)</f>
        <v>0</v>
      </c>
      <c r="G205" s="15" t="s">
        <v>13</v>
      </c>
    </row>
    <row r="206" customFormat="false" ht="13.5" hidden="false" customHeight="false" outlineLevel="0" collapsed="false">
      <c r="A206" s="22" t="n">
        <v>38343</v>
      </c>
      <c r="B206" s="2" t="s">
        <v>15</v>
      </c>
      <c r="C206" s="3" t="n">
        <f aca="false">IF(E206&lt;1500,4,3)</f>
        <v>4</v>
      </c>
      <c r="D206" s="4" t="n">
        <v>3000</v>
      </c>
      <c r="E206" s="3" t="n">
        <v>810</v>
      </c>
      <c r="F206" s="3" t="n">
        <f aca="false">IF(D206-E206&lt;501,1,0)</f>
        <v>0</v>
      </c>
      <c r="G206" s="15" t="s">
        <v>18</v>
      </c>
    </row>
    <row r="207" customFormat="false" ht="13.5" hidden="false" customHeight="false" outlineLevel="0" collapsed="false">
      <c r="A207" s="11" t="n">
        <v>38343</v>
      </c>
      <c r="B207" s="12" t="s">
        <v>10</v>
      </c>
      <c r="C207" s="13" t="n">
        <f aca="false">IF(E207&lt;1500,4,3)</f>
        <v>3</v>
      </c>
      <c r="D207" s="21" t="n">
        <v>3000</v>
      </c>
      <c r="E207" s="13" t="n">
        <v>1790</v>
      </c>
      <c r="F207" s="13" t="n">
        <f aca="false">IF(D207-E207&lt;501,1,0)</f>
        <v>0</v>
      </c>
      <c r="G207" s="23" t="s">
        <v>19</v>
      </c>
    </row>
    <row r="208" customFormat="false" ht="13.5" hidden="false" customHeight="false" outlineLevel="0" collapsed="false">
      <c r="A208" s="16" t="n">
        <v>38343</v>
      </c>
      <c r="B208" s="17" t="s">
        <v>11</v>
      </c>
      <c r="C208" s="18" t="n">
        <f aca="false">IF(E208&lt;1500,4,3)</f>
        <v>3</v>
      </c>
      <c r="D208" s="19" t="n">
        <v>3000</v>
      </c>
      <c r="E208" s="18" t="n">
        <v>1790</v>
      </c>
      <c r="F208" s="18" t="n">
        <f aca="false">IF(D208-E208&lt;501,1,0)</f>
        <v>0</v>
      </c>
      <c r="G208" s="20" t="s">
        <v>12</v>
      </c>
    </row>
    <row r="209" customFormat="false" ht="13.5" hidden="false" customHeight="false" outlineLevel="0" collapsed="false">
      <c r="A209" s="22" t="n">
        <v>38343</v>
      </c>
      <c r="B209" s="2" t="s">
        <v>16</v>
      </c>
      <c r="C209" s="3" t="n">
        <f aca="false">IF(E209&lt;1500,4,3)</f>
        <v>3</v>
      </c>
      <c r="D209" s="21" t="n">
        <v>3000</v>
      </c>
      <c r="E209" s="3" t="n">
        <v>2190</v>
      </c>
      <c r="F209" s="3" t="n">
        <f aca="false">IF(D209-E209&lt;501,1,0)</f>
        <v>0</v>
      </c>
      <c r="G209" s="15" t="s">
        <v>12</v>
      </c>
    </row>
    <row r="210" customFormat="false" ht="13.5" hidden="false" customHeight="false" outlineLevel="0" collapsed="false">
      <c r="A210" s="22" t="n">
        <v>38343</v>
      </c>
      <c r="B210" s="2" t="s">
        <v>15</v>
      </c>
      <c r="C210" s="3" t="n">
        <f aca="false">IF(E210&lt;1500,4,3)</f>
        <v>3</v>
      </c>
      <c r="D210" s="4" t="n">
        <v>3000</v>
      </c>
      <c r="E210" s="3" t="n">
        <v>2190</v>
      </c>
      <c r="F210" s="3" t="n">
        <f aca="false">IF(D210-E210&lt;501,1,0)</f>
        <v>0</v>
      </c>
      <c r="G210" s="15" t="s">
        <v>10</v>
      </c>
    </row>
    <row r="211" customFormat="false" ht="13.5" hidden="false" customHeight="false" outlineLevel="0" collapsed="false">
      <c r="A211" s="11" t="n">
        <v>38343</v>
      </c>
      <c r="B211" s="12" t="s">
        <v>18</v>
      </c>
      <c r="C211" s="13" t="n">
        <f aca="false">IF(E211&lt;1500,4,3)</f>
        <v>4</v>
      </c>
      <c r="D211" s="21" t="n">
        <v>3000</v>
      </c>
      <c r="E211" s="13" t="n">
        <v>1040</v>
      </c>
      <c r="F211" s="13" t="n">
        <f aca="false">IF(D211-E211&lt;501,1,0)</f>
        <v>0</v>
      </c>
      <c r="G211" s="23" t="s">
        <v>19</v>
      </c>
    </row>
    <row r="212" customFormat="false" ht="13.5" hidden="false" customHeight="false" outlineLevel="0" collapsed="false">
      <c r="A212" s="16" t="n">
        <v>38343</v>
      </c>
      <c r="B212" s="17" t="s">
        <v>11</v>
      </c>
      <c r="C212" s="18" t="n">
        <f aca="false">IF(E212&lt;1500,4,3)</f>
        <v>4</v>
      </c>
      <c r="D212" s="19" t="n">
        <v>3000</v>
      </c>
      <c r="E212" s="18" t="n">
        <v>1040</v>
      </c>
      <c r="F212" s="18" t="n">
        <f aca="false">IF(D212-E212&lt;501,1,0)</f>
        <v>0</v>
      </c>
      <c r="G212" s="20" t="s">
        <v>13</v>
      </c>
    </row>
    <row r="213" customFormat="false" ht="13.5" hidden="false" customHeight="false" outlineLevel="0" collapsed="false">
      <c r="A213" s="11" t="n">
        <v>38359</v>
      </c>
      <c r="B213" s="12" t="s">
        <v>10</v>
      </c>
      <c r="C213" s="13" t="n">
        <f aca="false">IF(E213&lt;1500,4,3)</f>
        <v>3</v>
      </c>
      <c r="D213" s="21" t="n">
        <v>3000</v>
      </c>
      <c r="E213" s="13" t="n">
        <v>2500</v>
      </c>
      <c r="F213" s="13" t="n">
        <f aca="false">IF(D213-E213&lt;501,1,0)</f>
        <v>1</v>
      </c>
      <c r="G213" s="23" t="s">
        <v>8</v>
      </c>
    </row>
    <row r="214" customFormat="false" ht="13.5" hidden="false" customHeight="false" outlineLevel="0" collapsed="false">
      <c r="A214" s="16" t="n">
        <v>38359</v>
      </c>
      <c r="B214" s="17" t="s">
        <v>13</v>
      </c>
      <c r="C214" s="18" t="n">
        <f aca="false">IF(E214&lt;1500,4,3)</f>
        <v>3</v>
      </c>
      <c r="D214" s="19" t="n">
        <v>3000</v>
      </c>
      <c r="E214" s="18" t="n">
        <v>2500</v>
      </c>
      <c r="F214" s="18" t="n">
        <f aca="false">IF(D214-E214&lt;501,1,0)</f>
        <v>1</v>
      </c>
      <c r="G214" s="20" t="s">
        <v>15</v>
      </c>
    </row>
    <row r="215" customFormat="false" ht="13.5" hidden="false" customHeight="false" outlineLevel="0" collapsed="false">
      <c r="A215" s="11" t="n">
        <v>38359</v>
      </c>
      <c r="B215" s="12" t="s">
        <v>6</v>
      </c>
      <c r="C215" s="3" t="n">
        <f aca="false">IF(E215&lt;1500,4,3)</f>
        <v>3</v>
      </c>
      <c r="D215" s="4" t="n">
        <v>3000</v>
      </c>
      <c r="E215" s="3" t="n">
        <v>2520</v>
      </c>
      <c r="F215" s="3" t="n">
        <f aca="false">IF(D215-E215&lt;501,1,0)</f>
        <v>1</v>
      </c>
      <c r="G215" s="23" t="s">
        <v>19</v>
      </c>
    </row>
    <row r="216" customFormat="false" ht="13.5" hidden="false" customHeight="false" outlineLevel="0" collapsed="false">
      <c r="A216" s="16" t="n">
        <v>38359</v>
      </c>
      <c r="B216" s="17" t="s">
        <v>21</v>
      </c>
      <c r="C216" s="18" t="n">
        <f aca="false">IF(E216&lt;1500,4,3)</f>
        <v>3</v>
      </c>
      <c r="D216" s="19" t="n">
        <v>3000</v>
      </c>
      <c r="E216" s="18" t="n">
        <v>2520</v>
      </c>
      <c r="F216" s="18" t="n">
        <f aca="false">IF(D216-E216&lt;501,1,0)</f>
        <v>1</v>
      </c>
      <c r="G216" s="20" t="s">
        <v>7</v>
      </c>
    </row>
    <row r="217" customFormat="false" ht="13.5" hidden="false" customHeight="false" outlineLevel="0" collapsed="false">
      <c r="A217" s="11" t="n">
        <v>38359</v>
      </c>
      <c r="B217" s="12" t="s">
        <v>6</v>
      </c>
      <c r="C217" s="3" t="n">
        <f aca="false">IF(E217&lt;1500,4,3)</f>
        <v>3</v>
      </c>
      <c r="D217" s="4" t="n">
        <v>3000</v>
      </c>
      <c r="E217" s="3" t="n">
        <v>2820</v>
      </c>
      <c r="F217" s="3" t="n">
        <f aca="false">IF(D217-E217&lt;501,1,0)</f>
        <v>1</v>
      </c>
      <c r="G217" s="23" t="s">
        <v>8</v>
      </c>
    </row>
    <row r="218" customFormat="false" ht="13.5" hidden="false" customHeight="false" outlineLevel="0" collapsed="false">
      <c r="A218" s="16" t="n">
        <v>38359</v>
      </c>
      <c r="B218" s="18" t="s">
        <v>18</v>
      </c>
      <c r="C218" s="18" t="n">
        <f aca="false">IF(E218&lt;1500,4,3)</f>
        <v>3</v>
      </c>
      <c r="D218" s="19" t="n">
        <v>3000</v>
      </c>
      <c r="E218" s="18" t="n">
        <v>2820</v>
      </c>
      <c r="F218" s="18" t="n">
        <f aca="false">IF(D218-E218&lt;501,1,0)</f>
        <v>1</v>
      </c>
      <c r="G218" s="20" t="s">
        <v>15</v>
      </c>
    </row>
    <row r="219" customFormat="false" ht="13.5" hidden="false" customHeight="false" outlineLevel="0" collapsed="false">
      <c r="A219" s="11" t="n">
        <v>38359</v>
      </c>
      <c r="B219" s="12" t="s">
        <v>10</v>
      </c>
      <c r="C219" s="13" t="n">
        <f aca="false">IF(E219&lt;1500,4,3)</f>
        <v>3</v>
      </c>
      <c r="D219" s="21" t="n">
        <v>3000</v>
      </c>
      <c r="E219" s="13" t="n">
        <v>2360</v>
      </c>
      <c r="F219" s="13" t="n">
        <f aca="false">IF(D219-E219&lt;501,1,0)</f>
        <v>0</v>
      </c>
      <c r="G219" s="23" t="s">
        <v>16</v>
      </c>
    </row>
    <row r="220" customFormat="false" ht="13.5" hidden="false" customHeight="false" outlineLevel="0" collapsed="false">
      <c r="A220" s="16" t="n">
        <v>38359</v>
      </c>
      <c r="B220" s="18" t="s">
        <v>7</v>
      </c>
      <c r="C220" s="18" t="n">
        <f aca="false">IF(E220&lt;1500,4,3)</f>
        <v>3</v>
      </c>
      <c r="D220" s="19" t="n">
        <v>3000</v>
      </c>
      <c r="E220" s="18" t="n">
        <v>2360</v>
      </c>
      <c r="F220" s="18" t="n">
        <f aca="false">IF(D220-E220&lt;501,1,0)</f>
        <v>0</v>
      </c>
      <c r="G220" s="20" t="s">
        <v>13</v>
      </c>
    </row>
    <row r="221" customFormat="false" ht="13.5" hidden="false" customHeight="false" outlineLevel="0" collapsed="false">
      <c r="A221" s="11" t="n">
        <v>38359</v>
      </c>
      <c r="B221" s="12" t="s">
        <v>16</v>
      </c>
      <c r="C221" s="13" t="n">
        <f aca="false">IF(E221&lt;1500,4,3)</f>
        <v>4</v>
      </c>
      <c r="D221" s="21" t="n">
        <v>3000</v>
      </c>
      <c r="E221" s="13" t="n">
        <v>1110</v>
      </c>
      <c r="F221" s="13" t="n">
        <f aca="false">IF(D221-E221&lt;501,1,0)</f>
        <v>0</v>
      </c>
      <c r="G221" s="23" t="s">
        <v>8</v>
      </c>
    </row>
    <row r="222" customFormat="false" ht="13.5" hidden="false" customHeight="false" outlineLevel="0" collapsed="false">
      <c r="A222" s="16" t="n">
        <v>38359</v>
      </c>
      <c r="B222" s="17" t="s">
        <v>13</v>
      </c>
      <c r="C222" s="18" t="n">
        <f aca="false">IF(E222&lt;1500,4,3)</f>
        <v>4</v>
      </c>
      <c r="D222" s="19" t="n">
        <v>3000</v>
      </c>
      <c r="E222" s="18" t="n">
        <v>1110</v>
      </c>
      <c r="F222" s="18" t="n">
        <f aca="false">IF(D222-E222&lt;501,1,0)</f>
        <v>0</v>
      </c>
      <c r="G222" s="20" t="s">
        <v>10</v>
      </c>
    </row>
    <row r="223" customFormat="false" ht="13.5" hidden="false" customHeight="false" outlineLevel="0" collapsed="false">
      <c r="A223" s="22" t="n">
        <v>38359</v>
      </c>
      <c r="B223" s="3" t="s">
        <v>19</v>
      </c>
      <c r="C223" s="3" t="n">
        <f aca="false">IF(E223&lt;1500,4,3)</f>
        <v>3</v>
      </c>
      <c r="D223" s="4" t="n">
        <v>3000</v>
      </c>
      <c r="E223" s="3" t="n">
        <v>2130</v>
      </c>
      <c r="F223" s="3" t="n">
        <f aca="false">IF(D223-E223&lt;501,1,0)</f>
        <v>0</v>
      </c>
      <c r="G223" s="15" t="s">
        <v>18</v>
      </c>
    </row>
    <row r="224" customFormat="false" ht="13.5" hidden="false" customHeight="false" outlineLevel="0" collapsed="false">
      <c r="A224" s="16" t="n">
        <v>38359</v>
      </c>
      <c r="B224" s="17" t="s">
        <v>21</v>
      </c>
      <c r="C224" s="18" t="n">
        <f aca="false">IF(E224&lt;1500,4,3)</f>
        <v>3</v>
      </c>
      <c r="D224" s="19" t="n">
        <v>3000</v>
      </c>
      <c r="E224" s="18" t="n">
        <v>2130</v>
      </c>
      <c r="F224" s="18" t="n">
        <f aca="false">IF(D224-E224&lt;501,1,0)</f>
        <v>0</v>
      </c>
      <c r="G224" s="20" t="s">
        <v>15</v>
      </c>
    </row>
    <row r="225" customFormat="false" ht="13.5" hidden="false" customHeight="false" outlineLevel="0" collapsed="false">
      <c r="A225" s="11" t="n">
        <v>38359</v>
      </c>
      <c r="B225" s="13" t="s">
        <v>19</v>
      </c>
      <c r="C225" s="13" t="n">
        <f aca="false">IF(E225&lt;1500,4,3)</f>
        <v>3</v>
      </c>
      <c r="D225" s="21" t="n">
        <v>3000</v>
      </c>
      <c r="E225" s="13" t="n">
        <v>2140</v>
      </c>
      <c r="F225" s="13" t="n">
        <f aca="false">IF(D225-E225&lt;501,1,0)</f>
        <v>0</v>
      </c>
      <c r="G225" s="23" t="s">
        <v>16</v>
      </c>
    </row>
    <row r="226" customFormat="false" ht="13.5" hidden="false" customHeight="false" outlineLevel="0" collapsed="false">
      <c r="A226" s="16" t="n">
        <v>38359</v>
      </c>
      <c r="B226" s="17" t="s">
        <v>15</v>
      </c>
      <c r="C226" s="18" t="n">
        <f aca="false">IF(E226&lt;1500,4,3)</f>
        <v>3</v>
      </c>
      <c r="D226" s="19" t="n">
        <v>3000</v>
      </c>
      <c r="E226" s="18" t="n">
        <v>2140</v>
      </c>
      <c r="F226" s="18" t="n">
        <f aca="false">IF(D226-E226&lt;501,1,0)</f>
        <v>0</v>
      </c>
      <c r="G226" s="28" t="s">
        <v>21</v>
      </c>
    </row>
    <row r="227" customFormat="false" ht="13.5" hidden="false" customHeight="false" outlineLevel="0" collapsed="false">
      <c r="A227" s="11" t="n">
        <v>38359</v>
      </c>
      <c r="B227" s="13" t="s">
        <v>8</v>
      </c>
      <c r="C227" s="13" t="n">
        <f aca="false">IF(E227&lt;1500,4,3)</f>
        <v>3</v>
      </c>
      <c r="D227" s="21" t="n">
        <v>3000</v>
      </c>
      <c r="E227" s="13" t="n">
        <v>2020</v>
      </c>
      <c r="F227" s="13" t="n">
        <f aca="false">IF(D227-E227&lt;501,1,0)</f>
        <v>0</v>
      </c>
      <c r="G227" s="23" t="s">
        <v>10</v>
      </c>
    </row>
    <row r="228" customFormat="false" ht="13.5" hidden="false" customHeight="false" outlineLevel="0" collapsed="false">
      <c r="A228" s="16" t="n">
        <v>38359</v>
      </c>
      <c r="B228" s="18" t="s">
        <v>18</v>
      </c>
      <c r="C228" s="18" t="n">
        <f aca="false">IF(E228&lt;1500,4,3)</f>
        <v>3</v>
      </c>
      <c r="D228" s="19" t="n">
        <v>3000</v>
      </c>
      <c r="E228" s="18" t="n">
        <v>2020</v>
      </c>
      <c r="F228" s="18" t="n">
        <f aca="false">IF(D228-E228&lt;501,1,0)</f>
        <v>0</v>
      </c>
      <c r="G228" s="20" t="s">
        <v>7</v>
      </c>
    </row>
    <row r="229" customFormat="false" ht="13.5" hidden="false" customHeight="false" outlineLevel="0" collapsed="false">
      <c r="A229" s="11" t="n">
        <v>38366</v>
      </c>
      <c r="B229" s="12" t="s">
        <v>11</v>
      </c>
      <c r="C229" s="13" t="n">
        <f aca="false">IF(E229&lt;1500,4,3)</f>
        <v>3</v>
      </c>
      <c r="D229" s="21" t="n">
        <v>3000</v>
      </c>
      <c r="E229" s="13" t="n">
        <v>1690</v>
      </c>
      <c r="F229" s="13" t="n">
        <f aca="false">IF(D229-E229&lt;501,1,0)</f>
        <v>0</v>
      </c>
      <c r="G229" s="23" t="s">
        <v>12</v>
      </c>
    </row>
    <row r="230" customFormat="false" ht="13.5" hidden="false" customHeight="false" outlineLevel="0" collapsed="false">
      <c r="A230" s="16" t="n">
        <v>38366</v>
      </c>
      <c r="B230" s="17" t="s">
        <v>8</v>
      </c>
      <c r="C230" s="18" t="n">
        <f aca="false">IF(E230&lt;1500,4,3)</f>
        <v>3</v>
      </c>
      <c r="D230" s="19" t="n">
        <v>3000</v>
      </c>
      <c r="E230" s="18" t="n">
        <v>1690</v>
      </c>
      <c r="F230" s="18" t="n">
        <f aca="false">IF(D230-E230&lt;501,1,0)</f>
        <v>0</v>
      </c>
      <c r="G230" s="20" t="s">
        <v>15</v>
      </c>
    </row>
    <row r="231" customFormat="false" ht="13.5" hidden="false" customHeight="false" outlineLevel="0" collapsed="false">
      <c r="A231" s="22" t="n">
        <v>38366</v>
      </c>
      <c r="B231" s="2" t="s">
        <v>13</v>
      </c>
      <c r="C231" s="3" t="n">
        <f aca="false">IF(E231&lt;1500,4,3)</f>
        <v>3</v>
      </c>
      <c r="D231" s="4" t="n">
        <v>3000</v>
      </c>
      <c r="E231" s="3" t="n">
        <v>1960</v>
      </c>
      <c r="F231" s="3" t="n">
        <f aca="false">IF(D231-E231&lt;501,1,0)</f>
        <v>0</v>
      </c>
      <c r="G231" s="15" t="s">
        <v>10</v>
      </c>
    </row>
    <row r="232" customFormat="false" ht="13.5" hidden="false" customHeight="false" outlineLevel="0" collapsed="false">
      <c r="A232" s="22" t="n">
        <v>38366</v>
      </c>
      <c r="B232" s="2" t="s">
        <v>9</v>
      </c>
      <c r="C232" s="3" t="n">
        <f aca="false">IF(E232&lt;1500,4,3)</f>
        <v>3</v>
      </c>
      <c r="D232" s="4" t="n">
        <v>3000</v>
      </c>
      <c r="E232" s="3" t="n">
        <v>1960</v>
      </c>
      <c r="F232" s="3" t="n">
        <f aca="false">IF(D232-E232&lt;501,1,0)</f>
        <v>0</v>
      </c>
      <c r="G232" s="15" t="s">
        <v>16</v>
      </c>
    </row>
    <row r="233" customFormat="false" ht="13.5" hidden="false" customHeight="false" outlineLevel="0" collapsed="false">
      <c r="A233" s="11" t="n">
        <v>38366</v>
      </c>
      <c r="B233" s="12" t="s">
        <v>12</v>
      </c>
      <c r="C233" s="13" t="n">
        <f aca="false">IF(E233&lt;1500,4,3)</f>
        <v>3</v>
      </c>
      <c r="D233" s="21" t="n">
        <v>3000</v>
      </c>
      <c r="E233" s="13" t="n">
        <v>1740</v>
      </c>
      <c r="F233" s="13" t="n">
        <f aca="false">IF(D233-E233&lt;501,1,0)</f>
        <v>0</v>
      </c>
      <c r="G233" s="23" t="s">
        <v>6</v>
      </c>
    </row>
    <row r="234" customFormat="false" ht="13.5" hidden="false" customHeight="false" outlineLevel="0" collapsed="false">
      <c r="A234" s="16" t="n">
        <v>38366</v>
      </c>
      <c r="B234" s="17" t="s">
        <v>15</v>
      </c>
      <c r="C234" s="18" t="n">
        <f aca="false">IF(E234&lt;1500,4,3)</f>
        <v>3</v>
      </c>
      <c r="D234" s="19" t="n">
        <v>3000</v>
      </c>
      <c r="E234" s="18" t="n">
        <v>1740</v>
      </c>
      <c r="F234" s="18" t="n">
        <f aca="false">IF(D234-E234&lt;501,1,0)</f>
        <v>0</v>
      </c>
      <c r="G234" s="20" t="s">
        <v>8</v>
      </c>
    </row>
    <row r="235" customFormat="false" ht="13.5" hidden="false" customHeight="false" outlineLevel="0" collapsed="false">
      <c r="A235" s="22" t="n">
        <v>38366</v>
      </c>
      <c r="B235" s="2" t="s">
        <v>16</v>
      </c>
      <c r="C235" s="3" t="n">
        <f aca="false">IF(E235&lt;1500,4,3)</f>
        <v>3</v>
      </c>
      <c r="D235" s="4" t="n">
        <v>3000</v>
      </c>
      <c r="E235" s="3" t="n">
        <v>1650</v>
      </c>
      <c r="F235" s="3" t="n">
        <f aca="false">IF(D235-E235&lt;501,1,0)</f>
        <v>0</v>
      </c>
      <c r="G235" s="15" t="s">
        <v>14</v>
      </c>
    </row>
    <row r="236" customFormat="false" ht="13.5" hidden="false" customHeight="false" outlineLevel="0" collapsed="false">
      <c r="A236" s="22" t="n">
        <v>38366</v>
      </c>
      <c r="B236" s="2" t="s">
        <v>15</v>
      </c>
      <c r="C236" s="3" t="n">
        <f aca="false">IF(E236&lt;1500,4,3)</f>
        <v>3</v>
      </c>
      <c r="D236" s="4" t="n">
        <v>3000</v>
      </c>
      <c r="E236" s="3" t="n">
        <v>1650</v>
      </c>
      <c r="F236" s="3" t="n">
        <f aca="false">IF(D236-E236&lt;501,1,0)</f>
        <v>0</v>
      </c>
      <c r="G236" s="15" t="s">
        <v>8</v>
      </c>
    </row>
    <row r="237" customFormat="false" ht="13.5" hidden="false" customHeight="false" outlineLevel="0" collapsed="false">
      <c r="A237" s="11" t="n">
        <v>38366</v>
      </c>
      <c r="B237" s="12" t="s">
        <v>12</v>
      </c>
      <c r="C237" s="13" t="n">
        <f aca="false">IF(E237&lt;1500,4,3)</f>
        <v>3</v>
      </c>
      <c r="D237" s="21" t="n">
        <v>3000</v>
      </c>
      <c r="E237" s="13" t="n">
        <v>2760</v>
      </c>
      <c r="F237" s="13" t="n">
        <f aca="false">IF(D237-E237&lt;501,1,0)</f>
        <v>1</v>
      </c>
      <c r="G237" s="23" t="s">
        <v>11</v>
      </c>
    </row>
    <row r="238" customFormat="false" ht="13.5" hidden="false" customHeight="false" outlineLevel="0" collapsed="false">
      <c r="A238" s="16" t="n">
        <v>38366</v>
      </c>
      <c r="B238" s="17" t="s">
        <v>6</v>
      </c>
      <c r="C238" s="18" t="n">
        <f aca="false">IF(E238&lt;1500,4,3)</f>
        <v>3</v>
      </c>
      <c r="D238" s="19" t="n">
        <v>3000</v>
      </c>
      <c r="E238" s="18" t="n">
        <v>2760</v>
      </c>
      <c r="F238" s="18" t="n">
        <f aca="false">IF(D238-E238&lt;501,1,0)</f>
        <v>1</v>
      </c>
      <c r="G238" s="20" t="s">
        <v>10</v>
      </c>
    </row>
    <row r="239" customFormat="false" ht="13.5" hidden="false" customHeight="false" outlineLevel="0" collapsed="false">
      <c r="A239" s="22" t="n">
        <v>38366</v>
      </c>
      <c r="B239" s="2" t="s">
        <v>10</v>
      </c>
      <c r="C239" s="3" t="n">
        <f aca="false">IF(E239&lt;1500,4,3)</f>
        <v>4</v>
      </c>
      <c r="D239" s="4" t="n">
        <v>3000</v>
      </c>
      <c r="E239" s="3" t="n">
        <v>1250</v>
      </c>
      <c r="F239" s="3" t="n">
        <f aca="false">IF(D239-E239&lt;501,1,0)</f>
        <v>0</v>
      </c>
      <c r="G239" s="15" t="s">
        <v>16</v>
      </c>
    </row>
    <row r="240" customFormat="false" ht="13.5" hidden="false" customHeight="false" outlineLevel="0" collapsed="false">
      <c r="A240" s="22" t="n">
        <v>38366</v>
      </c>
      <c r="B240" s="2" t="s">
        <v>9</v>
      </c>
      <c r="C240" s="3" t="n">
        <f aca="false">IF(E240&lt;1500,4,3)</f>
        <v>4</v>
      </c>
      <c r="D240" s="4" t="n">
        <v>3000</v>
      </c>
      <c r="E240" s="3" t="n">
        <v>1250</v>
      </c>
      <c r="F240" s="3" t="n">
        <f aca="false">IF(D240-E240&lt;501,1,0)</f>
        <v>0</v>
      </c>
      <c r="G240" s="15" t="s">
        <v>14</v>
      </c>
    </row>
    <row r="241" customFormat="false" ht="13.5" hidden="false" customHeight="false" outlineLevel="0" collapsed="false">
      <c r="A241" s="11" t="n">
        <v>38366</v>
      </c>
      <c r="B241" s="12" t="s">
        <v>6</v>
      </c>
      <c r="C241" s="13" t="n">
        <f aca="false">IF(E241&lt;1500,4,3)</f>
        <v>3</v>
      </c>
      <c r="D241" s="21" t="n">
        <v>3000</v>
      </c>
      <c r="E241" s="13" t="n">
        <v>1910</v>
      </c>
      <c r="F241" s="13" t="n">
        <f aca="false">IF(D241-E241&lt;501,1,0)</f>
        <v>0</v>
      </c>
      <c r="G241" s="23" t="s">
        <v>13</v>
      </c>
    </row>
    <row r="242" customFormat="false" ht="13.5" hidden="false" customHeight="false" outlineLevel="0" collapsed="false">
      <c r="A242" s="16" t="n">
        <v>38366</v>
      </c>
      <c r="B242" s="17" t="s">
        <v>8</v>
      </c>
      <c r="C242" s="18" t="n">
        <f aca="false">IF(E242&lt;1500,4,3)</f>
        <v>3</v>
      </c>
      <c r="D242" s="19" t="n">
        <v>3000</v>
      </c>
      <c r="E242" s="18" t="n">
        <v>1910</v>
      </c>
      <c r="F242" s="18" t="n">
        <f aca="false">IF(D242-E242&lt;501,1,0)</f>
        <v>0</v>
      </c>
      <c r="G242" s="20" t="s">
        <v>18</v>
      </c>
    </row>
    <row r="243" customFormat="false" ht="13.5" hidden="false" customHeight="false" outlineLevel="0" collapsed="false">
      <c r="A243" s="22" t="n">
        <v>38366</v>
      </c>
      <c r="B243" s="2" t="s">
        <v>14</v>
      </c>
      <c r="C243" s="3" t="n">
        <f aca="false">IF(E243&lt;1500,4,3)</f>
        <v>4</v>
      </c>
      <c r="D243" s="4" t="n">
        <v>3000</v>
      </c>
      <c r="E243" s="3" t="n">
        <v>690</v>
      </c>
      <c r="F243" s="3" t="n">
        <f aca="false">IF(D243-E243&lt;501,1,0)</f>
        <v>0</v>
      </c>
      <c r="G243" s="15" t="s">
        <v>15</v>
      </c>
    </row>
    <row r="244" customFormat="false" ht="13.5" hidden="false" customHeight="false" outlineLevel="0" collapsed="false">
      <c r="A244" s="22" t="n">
        <v>38366</v>
      </c>
      <c r="B244" s="2" t="s">
        <v>11</v>
      </c>
      <c r="C244" s="3" t="n">
        <f aca="false">IF(E244&lt;1500,4,3)</f>
        <v>4</v>
      </c>
      <c r="D244" s="4" t="n">
        <v>3000</v>
      </c>
      <c r="E244" s="3" t="n">
        <v>690</v>
      </c>
      <c r="F244" s="3" t="n">
        <f aca="false">IF(D244-E244&lt;501,1,0)</f>
        <v>0</v>
      </c>
      <c r="G244" s="15" t="s">
        <v>8</v>
      </c>
    </row>
    <row r="245" customFormat="false" ht="13.5" hidden="false" customHeight="false" outlineLevel="0" collapsed="false">
      <c r="A245" s="11" t="n">
        <v>38366</v>
      </c>
      <c r="B245" s="12" t="s">
        <v>6</v>
      </c>
      <c r="C245" s="13" t="n">
        <f aca="false">IF(E245&lt;1500,4,3)</f>
        <v>3</v>
      </c>
      <c r="D245" s="21" t="n">
        <v>3000</v>
      </c>
      <c r="E245" s="13" t="n">
        <v>2060</v>
      </c>
      <c r="F245" s="13" t="n">
        <f aca="false">IF(D245-E245&lt;501,1,0)</f>
        <v>0</v>
      </c>
      <c r="G245" s="23" t="s">
        <v>18</v>
      </c>
    </row>
    <row r="246" customFormat="false" ht="13.5" hidden="false" customHeight="false" outlineLevel="0" collapsed="false">
      <c r="A246" s="16" t="n">
        <v>38366</v>
      </c>
      <c r="B246" s="17" t="s">
        <v>10</v>
      </c>
      <c r="C246" s="18" t="n">
        <f aca="false">IF(E246&lt;1500,4,3)</f>
        <v>3</v>
      </c>
      <c r="D246" s="19" t="n">
        <v>3000</v>
      </c>
      <c r="E246" s="18" t="n">
        <v>2060</v>
      </c>
      <c r="F246" s="18" t="n">
        <f aca="false">IF(D246-E246&lt;501,1,0)</f>
        <v>0</v>
      </c>
      <c r="G246" s="20" t="s">
        <v>12</v>
      </c>
    </row>
    <row r="247" customFormat="false" ht="13.5" hidden="false" customHeight="false" outlineLevel="0" collapsed="false">
      <c r="A247" s="22" t="n">
        <v>38366</v>
      </c>
      <c r="B247" s="2" t="s">
        <v>10</v>
      </c>
      <c r="C247" s="3" t="n">
        <f aca="false">IF(E247&lt;1500,4,3)</f>
        <v>3</v>
      </c>
      <c r="D247" s="4" t="n">
        <v>3000</v>
      </c>
      <c r="E247" s="3" t="n">
        <v>1910</v>
      </c>
      <c r="F247" s="3" t="n">
        <f aca="false">IF(D247-E247&lt;501,1,0)</f>
        <v>0</v>
      </c>
      <c r="G247" s="15" t="s">
        <v>14</v>
      </c>
    </row>
    <row r="248" customFormat="false" ht="13.5" hidden="false" customHeight="false" outlineLevel="0" collapsed="false">
      <c r="A248" s="22" t="n">
        <v>38366</v>
      </c>
      <c r="B248" s="2" t="s">
        <v>8</v>
      </c>
      <c r="C248" s="3" t="n">
        <f aca="false">IF(E248&lt;1500,4,3)</f>
        <v>3</v>
      </c>
      <c r="D248" s="4" t="n">
        <v>3000</v>
      </c>
      <c r="E248" s="3" t="n">
        <v>1910</v>
      </c>
      <c r="F248" s="3" t="n">
        <f aca="false">IF(D248-E248&lt;501,1,0)</f>
        <v>0</v>
      </c>
      <c r="G248" s="15" t="s">
        <v>18</v>
      </c>
    </row>
    <row r="249" customFormat="false" ht="13.5" hidden="false" customHeight="false" outlineLevel="0" collapsed="false">
      <c r="A249" s="11" t="n">
        <v>38366</v>
      </c>
      <c r="B249" s="12" t="s">
        <v>16</v>
      </c>
      <c r="C249" s="13" t="n">
        <f aca="false">IF(E249&lt;1500,4,3)</f>
        <v>3</v>
      </c>
      <c r="D249" s="21" t="n">
        <v>3000</v>
      </c>
      <c r="E249" s="13" t="n">
        <v>1700</v>
      </c>
      <c r="F249" s="13" t="n">
        <f aca="false">IF(D249-E249&lt;501,1,0)</f>
        <v>0</v>
      </c>
      <c r="G249" s="23" t="s">
        <v>12</v>
      </c>
    </row>
    <row r="250" customFormat="false" ht="13.5" hidden="false" customHeight="false" outlineLevel="0" collapsed="false">
      <c r="A250" s="16" t="n">
        <v>38366</v>
      </c>
      <c r="B250" s="17" t="s">
        <v>11</v>
      </c>
      <c r="C250" s="18" t="n">
        <f aca="false">IF(E250&lt;1500,4,3)</f>
        <v>3</v>
      </c>
      <c r="D250" s="19" t="n">
        <v>3000</v>
      </c>
      <c r="E250" s="18" t="n">
        <v>1700</v>
      </c>
      <c r="F250" s="18" t="n">
        <f aca="false">IF(D250-E250&lt;501,1,0)</f>
        <v>0</v>
      </c>
      <c r="G250" s="20" t="s">
        <v>15</v>
      </c>
    </row>
    <row r="251" customFormat="false" ht="13.5" hidden="false" customHeight="false" outlineLevel="0" collapsed="false">
      <c r="A251" s="22" t="n">
        <v>38366</v>
      </c>
      <c r="B251" s="2" t="s">
        <v>12</v>
      </c>
      <c r="C251" s="3" t="n">
        <f aca="false">IF(E251&lt;1500,4,3)</f>
        <v>3</v>
      </c>
      <c r="D251" s="4" t="n">
        <v>3000</v>
      </c>
      <c r="E251" s="3" t="n">
        <v>2170</v>
      </c>
      <c r="F251" s="3" t="n">
        <f aca="false">IF(D251-E251&lt;501,1,0)</f>
        <v>0</v>
      </c>
      <c r="G251" s="15" t="s">
        <v>11</v>
      </c>
    </row>
    <row r="252" customFormat="false" ht="13.5" hidden="false" customHeight="false" outlineLevel="0" collapsed="false">
      <c r="A252" s="22" t="n">
        <v>38366</v>
      </c>
      <c r="B252" s="2" t="s">
        <v>15</v>
      </c>
      <c r="C252" s="3" t="n">
        <f aca="false">IF(E252&lt;1500,4,3)</f>
        <v>3</v>
      </c>
      <c r="D252" s="4" t="n">
        <v>3000</v>
      </c>
      <c r="E252" s="3" t="n">
        <v>2170</v>
      </c>
      <c r="F252" s="3" t="n">
        <f aca="false">IF(D252-E252&lt;501,1,0)</f>
        <v>0</v>
      </c>
      <c r="G252" s="15" t="s">
        <v>16</v>
      </c>
    </row>
    <row r="253" customFormat="false" ht="13.5" hidden="false" customHeight="false" outlineLevel="0" collapsed="false">
      <c r="A253" s="11" t="n">
        <v>38366</v>
      </c>
      <c r="B253" s="12" t="s">
        <v>6</v>
      </c>
      <c r="C253" s="13" t="n">
        <f aca="false">IF(E253&lt;1500,4,3)</f>
        <v>3</v>
      </c>
      <c r="D253" s="21" t="n">
        <v>3000</v>
      </c>
      <c r="E253" s="13" t="n">
        <v>2840</v>
      </c>
      <c r="F253" s="13" t="n">
        <f aca="false">IF(D253-E253&lt;501,1,0)</f>
        <v>1</v>
      </c>
      <c r="G253" s="23" t="s">
        <v>15</v>
      </c>
    </row>
    <row r="254" customFormat="false" ht="13.5" hidden="false" customHeight="false" outlineLevel="0" collapsed="false">
      <c r="A254" s="16" t="n">
        <v>38366</v>
      </c>
      <c r="B254" s="17" t="s">
        <v>8</v>
      </c>
      <c r="C254" s="3" t="n">
        <f aca="false">IF(E254&lt;1500,4,3)</f>
        <v>3</v>
      </c>
      <c r="D254" s="19" t="n">
        <v>3000</v>
      </c>
      <c r="E254" s="18" t="n">
        <v>2840</v>
      </c>
      <c r="F254" s="18" t="n">
        <f aca="false">IF(D254-E254&lt;501,1,0)</f>
        <v>1</v>
      </c>
      <c r="G254" s="20" t="s">
        <v>16</v>
      </c>
    </row>
    <row r="255" customFormat="false" ht="13.5" hidden="false" customHeight="false" outlineLevel="0" collapsed="false">
      <c r="A255" s="22" t="n">
        <v>38373</v>
      </c>
      <c r="B255" s="2" t="s">
        <v>14</v>
      </c>
      <c r="C255" s="13" t="n">
        <f aca="false">IF(E255&lt;1500,4,3)</f>
        <v>3</v>
      </c>
      <c r="D255" s="4" t="n">
        <v>3000</v>
      </c>
      <c r="E255" s="3" t="n">
        <v>2890</v>
      </c>
      <c r="F255" s="3" t="n">
        <f aca="false">IF(D255-E255&lt;501,1,0)</f>
        <v>1</v>
      </c>
      <c r="G255" s="23" t="s">
        <v>15</v>
      </c>
    </row>
    <row r="256" customFormat="false" ht="13.5" hidden="false" customHeight="false" outlineLevel="0" collapsed="false">
      <c r="A256" s="16" t="n">
        <v>38373</v>
      </c>
      <c r="B256" s="17" t="s">
        <v>13</v>
      </c>
      <c r="C256" s="18" t="n">
        <f aca="false">IF(E256&lt;1500,4,3)</f>
        <v>3</v>
      </c>
      <c r="D256" s="19" t="n">
        <v>3000</v>
      </c>
      <c r="E256" s="18" t="n">
        <v>2890</v>
      </c>
      <c r="F256" s="18" t="n">
        <f aca="false">IF(D256-E256&lt;501,1,0)</f>
        <v>1</v>
      </c>
      <c r="G256" s="20" t="s">
        <v>16</v>
      </c>
    </row>
    <row r="257" customFormat="false" ht="13.5" hidden="false" customHeight="false" outlineLevel="0" collapsed="false">
      <c r="A257" s="11" t="n">
        <v>38373</v>
      </c>
      <c r="B257" s="13" t="s">
        <v>18</v>
      </c>
      <c r="C257" s="13" t="n">
        <f aca="false">IF(E257&lt;1500,4,3)</f>
        <v>3</v>
      </c>
      <c r="D257" s="21" t="n">
        <v>3000</v>
      </c>
      <c r="E257" s="13" t="n">
        <v>2999</v>
      </c>
      <c r="F257" s="13" t="n">
        <f aca="false">IF(D257-E257&lt;501,1,0)</f>
        <v>1</v>
      </c>
      <c r="G257" s="33" t="s">
        <v>21</v>
      </c>
    </row>
    <row r="258" customFormat="false" ht="13.5" hidden="false" customHeight="false" outlineLevel="0" collapsed="false">
      <c r="A258" s="16" t="n">
        <v>38373</v>
      </c>
      <c r="B258" s="17" t="s">
        <v>8</v>
      </c>
      <c r="C258" s="18" t="n">
        <f aca="false">IF(E258&lt;1500,4,3)</f>
        <v>3</v>
      </c>
      <c r="D258" s="19" t="n">
        <v>3000</v>
      </c>
      <c r="E258" s="18" t="n">
        <v>2999</v>
      </c>
      <c r="F258" s="18" t="n">
        <f aca="false">IF(D258-E258&lt;501,1,0)</f>
        <v>1</v>
      </c>
      <c r="G258" s="20" t="s">
        <v>17</v>
      </c>
    </row>
    <row r="259" customFormat="false" ht="13.5" hidden="false" customHeight="false" outlineLevel="0" collapsed="false">
      <c r="A259" s="22" t="n">
        <v>38373</v>
      </c>
      <c r="B259" s="12" t="s">
        <v>11</v>
      </c>
      <c r="C259" s="3" t="n">
        <f aca="false">IF(E259&lt;1500,4,3)</f>
        <v>4</v>
      </c>
      <c r="D259" s="4" t="n">
        <v>3000</v>
      </c>
      <c r="E259" s="3" t="n">
        <v>950</v>
      </c>
      <c r="F259" s="3" t="n">
        <f aca="false">IF(D259-E259&lt;501,1,0)</f>
        <v>0</v>
      </c>
      <c r="G259" s="23" t="s">
        <v>16</v>
      </c>
    </row>
    <row r="260" customFormat="false" ht="13.5" hidden="false" customHeight="false" outlineLevel="0" collapsed="false">
      <c r="A260" s="16" t="n">
        <v>38373</v>
      </c>
      <c r="B260" s="17" t="s">
        <v>10</v>
      </c>
      <c r="C260" s="18" t="n">
        <f aca="false">IF(E260&lt;1500,4,3)</f>
        <v>4</v>
      </c>
      <c r="D260" s="19" t="n">
        <v>3000</v>
      </c>
      <c r="E260" s="18" t="n">
        <v>950</v>
      </c>
      <c r="F260" s="18" t="n">
        <f aca="false">IF(D260-E260&lt;501,1,0)</f>
        <v>0</v>
      </c>
      <c r="G260" s="20" t="s">
        <v>12</v>
      </c>
    </row>
    <row r="261" customFormat="false" ht="13.5" hidden="false" customHeight="false" outlineLevel="0" collapsed="false">
      <c r="A261" s="22" t="n">
        <v>38373</v>
      </c>
      <c r="B261" s="2" t="s">
        <v>12</v>
      </c>
      <c r="C261" s="3" t="n">
        <f aca="false">IF(E261&lt;1500,4,3)</f>
        <v>3</v>
      </c>
      <c r="D261" s="4" t="n">
        <v>3000</v>
      </c>
      <c r="E261" s="3" t="n">
        <v>2980</v>
      </c>
      <c r="F261" s="3" t="n">
        <f aca="false">IF(D261-E261&lt;501,1,0)</f>
        <v>1</v>
      </c>
      <c r="G261" s="23" t="s">
        <v>15</v>
      </c>
    </row>
    <row r="262" customFormat="false" ht="13.5" hidden="false" customHeight="false" outlineLevel="0" collapsed="false">
      <c r="A262" s="16" t="n">
        <v>38373</v>
      </c>
      <c r="B262" s="17" t="s">
        <v>14</v>
      </c>
      <c r="C262" s="18" t="n">
        <f aca="false">IF(E262&lt;1500,4,3)</f>
        <v>3</v>
      </c>
      <c r="D262" s="19" t="n">
        <v>3000</v>
      </c>
      <c r="E262" s="18" t="n">
        <v>2980</v>
      </c>
      <c r="F262" s="18" t="n">
        <f aca="false">IF(D262-E262&lt;501,1,0)</f>
        <v>1</v>
      </c>
      <c r="G262" s="20" t="s">
        <v>10</v>
      </c>
    </row>
    <row r="263" customFormat="false" ht="13.5" hidden="false" customHeight="false" outlineLevel="0" collapsed="false">
      <c r="A263" s="22" t="n">
        <v>38373</v>
      </c>
      <c r="B263" s="13" t="s">
        <v>18</v>
      </c>
      <c r="C263" s="3" t="n">
        <f aca="false">IF(E263&lt;1500,4,3)</f>
        <v>3</v>
      </c>
      <c r="D263" s="4" t="n">
        <v>3000</v>
      </c>
      <c r="E263" s="3" t="n">
        <v>2800</v>
      </c>
      <c r="F263" s="3" t="n">
        <f aca="false">IF(D263-E263&lt;501,1,0)</f>
        <v>1</v>
      </c>
      <c r="G263" s="33" t="s">
        <v>21</v>
      </c>
    </row>
    <row r="264" customFormat="false" ht="13.5" hidden="false" customHeight="false" outlineLevel="0" collapsed="false">
      <c r="A264" s="16" t="n">
        <v>38373</v>
      </c>
      <c r="B264" s="17" t="s">
        <v>8</v>
      </c>
      <c r="C264" s="18" t="n">
        <f aca="false">IF(E264&lt;1500,4,3)</f>
        <v>3</v>
      </c>
      <c r="D264" s="19" t="n">
        <v>3000</v>
      </c>
      <c r="E264" s="18" t="n">
        <v>2800</v>
      </c>
      <c r="F264" s="18" t="n">
        <f aca="false">IF(D264-E264&lt;501,1,0)</f>
        <v>1</v>
      </c>
      <c r="G264" s="20" t="s">
        <v>13</v>
      </c>
    </row>
    <row r="265" customFormat="false" ht="13.5" hidden="false" customHeight="false" outlineLevel="0" collapsed="false">
      <c r="A265" s="22" t="n">
        <v>38373</v>
      </c>
      <c r="B265" s="2" t="s">
        <v>14</v>
      </c>
      <c r="C265" s="3" t="n">
        <f aca="false">IF(E265&lt;1500,4,3)</f>
        <v>3</v>
      </c>
      <c r="D265" s="4" t="n">
        <v>3000</v>
      </c>
      <c r="E265" s="3" t="n">
        <v>2730</v>
      </c>
      <c r="F265" s="3" t="n">
        <f aca="false">IF(D265-E265&lt;501,1,0)</f>
        <v>1</v>
      </c>
      <c r="G265" s="33" t="s">
        <v>21</v>
      </c>
    </row>
    <row r="266" customFormat="false" ht="13.5" hidden="false" customHeight="false" outlineLevel="0" collapsed="false">
      <c r="A266" s="16" t="n">
        <v>38373</v>
      </c>
      <c r="B266" s="17" t="s">
        <v>10</v>
      </c>
      <c r="C266" s="18" t="n">
        <f aca="false">IF(E266&lt;1500,4,3)</f>
        <v>3</v>
      </c>
      <c r="D266" s="19" t="n">
        <v>3000</v>
      </c>
      <c r="E266" s="18" t="n">
        <v>2730</v>
      </c>
      <c r="F266" s="18" t="n">
        <f aca="false">IF(D266-E266&lt;501,1,0)</f>
        <v>1</v>
      </c>
      <c r="G266" s="20" t="s">
        <v>17</v>
      </c>
    </row>
    <row r="267" customFormat="false" ht="13.5" hidden="false" customHeight="false" outlineLevel="0" collapsed="false">
      <c r="A267" s="11" t="n">
        <v>38373</v>
      </c>
      <c r="B267" s="12" t="s">
        <v>15</v>
      </c>
      <c r="C267" s="13" t="n">
        <f aca="false">IF(E267&lt;1500,4,3)</f>
        <v>3</v>
      </c>
      <c r="D267" s="21" t="n">
        <v>3000</v>
      </c>
      <c r="E267" s="13" t="n">
        <v>2740</v>
      </c>
      <c r="F267" s="13" t="n">
        <f aca="false">IF(D267-E267&lt;501,1,0)</f>
        <v>1</v>
      </c>
      <c r="G267" s="23" t="s">
        <v>16</v>
      </c>
    </row>
    <row r="268" customFormat="false" ht="13.5" hidden="false" customHeight="false" outlineLevel="0" collapsed="false">
      <c r="A268" s="16" t="n">
        <v>38373</v>
      </c>
      <c r="B268" s="17" t="s">
        <v>13</v>
      </c>
      <c r="C268" s="18" t="n">
        <f aca="false">IF(E268&lt;1500,4,3)</f>
        <v>3</v>
      </c>
      <c r="D268" s="19" t="n">
        <v>3000</v>
      </c>
      <c r="E268" s="18" t="n">
        <v>2740</v>
      </c>
      <c r="F268" s="18" t="n">
        <f aca="false">IF(D268-E268&lt;501,1,0)</f>
        <v>1</v>
      </c>
      <c r="G268" s="20" t="s">
        <v>8</v>
      </c>
    </row>
    <row r="269" customFormat="false" ht="13.5" hidden="false" customHeight="false" outlineLevel="0" collapsed="false">
      <c r="A269" s="22" t="n">
        <v>38380</v>
      </c>
      <c r="B269" s="12" t="s">
        <v>10</v>
      </c>
      <c r="C269" s="3" t="n">
        <f aca="false">IF(E269&lt;1500,4,3)</f>
        <v>3</v>
      </c>
      <c r="D269" s="4" t="n">
        <v>3000</v>
      </c>
      <c r="E269" s="3" t="n">
        <v>2350</v>
      </c>
      <c r="F269" s="3" t="n">
        <f aca="false">IF(D269-E269&lt;501,1,0)</f>
        <v>0</v>
      </c>
      <c r="G269" s="15" t="s">
        <v>11</v>
      </c>
    </row>
    <row r="270" customFormat="false" ht="13.5" hidden="false" customHeight="false" outlineLevel="0" collapsed="false">
      <c r="A270" s="16" t="n">
        <v>38380</v>
      </c>
      <c r="B270" s="17" t="s">
        <v>16</v>
      </c>
      <c r="C270" s="18" t="n">
        <f aca="false">IF(E270&lt;1500,4,3)</f>
        <v>3</v>
      </c>
      <c r="D270" s="19" t="n">
        <v>3000</v>
      </c>
      <c r="E270" s="18" t="n">
        <v>2350</v>
      </c>
      <c r="F270" s="18" t="n">
        <f aca="false">IF(D270-E270&lt;501,1,0)</f>
        <v>0</v>
      </c>
      <c r="G270" s="20" t="s">
        <v>12</v>
      </c>
    </row>
    <row r="271" customFormat="false" ht="13.5" hidden="false" customHeight="false" outlineLevel="0" collapsed="false">
      <c r="A271" s="22" t="n">
        <v>38380</v>
      </c>
      <c r="B271" s="13" t="s">
        <v>18</v>
      </c>
      <c r="C271" s="3" t="n">
        <f aca="false">IF(E271&lt;1500,4,3)</f>
        <v>3</v>
      </c>
      <c r="D271" s="4" t="n">
        <v>3000</v>
      </c>
      <c r="E271" s="3" t="n">
        <v>1840</v>
      </c>
      <c r="F271" s="3" t="n">
        <f aca="false">IF(D271-E271&lt;501,1,0)</f>
        <v>0</v>
      </c>
      <c r="G271" s="23" t="s">
        <v>12</v>
      </c>
    </row>
    <row r="272" customFormat="false" ht="13.5" hidden="false" customHeight="false" outlineLevel="0" collapsed="false">
      <c r="A272" s="16" t="n">
        <v>38380</v>
      </c>
      <c r="B272" s="17" t="s">
        <v>13</v>
      </c>
      <c r="C272" s="18" t="n">
        <f aca="false">IF(E272&lt;1500,4,3)</f>
        <v>3</v>
      </c>
      <c r="D272" s="19" t="n">
        <v>3000</v>
      </c>
      <c r="E272" s="18" t="n">
        <v>1840</v>
      </c>
      <c r="F272" s="18" t="n">
        <f aca="false">IF(D272-E272&lt;501,1,0)</f>
        <v>0</v>
      </c>
      <c r="G272" s="20" t="s">
        <v>15</v>
      </c>
    </row>
    <row r="273" customFormat="false" ht="13.5" hidden="false" customHeight="false" outlineLevel="0" collapsed="false">
      <c r="A273" s="22" t="n">
        <v>38380</v>
      </c>
      <c r="B273" s="13" t="s">
        <v>18</v>
      </c>
      <c r="C273" s="3" t="n">
        <f aca="false">IF(E273&lt;1500,4,3)</f>
        <v>3</v>
      </c>
      <c r="D273" s="4" t="n">
        <v>3000</v>
      </c>
      <c r="E273" s="3" t="n">
        <v>2240</v>
      </c>
      <c r="F273" s="3" t="n">
        <f aca="false">IF(D273-E273&lt;501,1,0)</f>
        <v>0</v>
      </c>
      <c r="G273" s="15" t="s">
        <v>11</v>
      </c>
    </row>
    <row r="274" customFormat="false" ht="13.5" hidden="false" customHeight="false" outlineLevel="0" collapsed="false">
      <c r="A274" s="16" t="n">
        <v>38380</v>
      </c>
      <c r="B274" s="17" t="s">
        <v>16</v>
      </c>
      <c r="C274" s="18" t="n">
        <f aca="false">IF(E274&lt;1500,4,3)</f>
        <v>3</v>
      </c>
      <c r="D274" s="19" t="n">
        <v>3000</v>
      </c>
      <c r="E274" s="18" t="n">
        <v>2240</v>
      </c>
      <c r="F274" s="18" t="n">
        <f aca="false">IF(D274-E274&lt;501,1,0)</f>
        <v>0</v>
      </c>
      <c r="G274" s="20" t="s">
        <v>13</v>
      </c>
    </row>
    <row r="275" customFormat="false" ht="13.5" hidden="false" customHeight="false" outlineLevel="0" collapsed="false">
      <c r="A275" s="22" t="n">
        <v>38380</v>
      </c>
      <c r="B275" s="12" t="s">
        <v>15</v>
      </c>
      <c r="C275" s="3" t="n">
        <f aca="false">IF(E275&lt;1500,4,3)</f>
        <v>4</v>
      </c>
      <c r="D275" s="4" t="n">
        <v>3000</v>
      </c>
      <c r="E275" s="3" t="n">
        <v>1290</v>
      </c>
      <c r="F275" s="3" t="n">
        <f aca="false">IF(D275-E275&lt;501,1,0)</f>
        <v>0</v>
      </c>
      <c r="G275" s="15" t="s">
        <v>11</v>
      </c>
    </row>
    <row r="276" customFormat="false" ht="13.5" hidden="false" customHeight="false" outlineLevel="0" collapsed="false">
      <c r="A276" s="16" t="n">
        <v>38380</v>
      </c>
      <c r="B276" s="17" t="s">
        <v>16</v>
      </c>
      <c r="C276" s="18" t="n">
        <f aca="false">IF(E276&lt;1500,4,3)</f>
        <v>4</v>
      </c>
      <c r="D276" s="19" t="n">
        <v>3000</v>
      </c>
      <c r="E276" s="18" t="n">
        <v>1290</v>
      </c>
      <c r="F276" s="18" t="n">
        <f aca="false">IF(D276-E276&lt;501,1,0)</f>
        <v>0</v>
      </c>
      <c r="G276" s="20" t="s">
        <v>10</v>
      </c>
    </row>
    <row r="277" customFormat="false" ht="13.5" hidden="false" customHeight="false" outlineLevel="0" collapsed="false">
      <c r="A277" s="22" t="n">
        <v>38380</v>
      </c>
      <c r="B277" s="12" t="s">
        <v>15</v>
      </c>
      <c r="C277" s="3" t="n">
        <f aca="false">IF(E277&lt;1500,4,3)</f>
        <v>3</v>
      </c>
      <c r="D277" s="4" t="n">
        <v>3000</v>
      </c>
      <c r="E277" s="3" t="n">
        <v>2340</v>
      </c>
      <c r="F277" s="3" t="n">
        <f aca="false">IF(D277-E277&lt;501,1,0)</f>
        <v>0</v>
      </c>
      <c r="G277" s="15" t="s">
        <v>11</v>
      </c>
    </row>
    <row r="278" customFormat="false" ht="13.5" hidden="false" customHeight="false" outlineLevel="0" collapsed="false">
      <c r="A278" s="16" t="n">
        <v>38380</v>
      </c>
      <c r="B278" s="17" t="s">
        <v>16</v>
      </c>
      <c r="C278" s="18" t="n">
        <f aca="false">IF(E278&lt;1500,4,3)</f>
        <v>3</v>
      </c>
      <c r="D278" s="19" t="n">
        <v>3000</v>
      </c>
      <c r="E278" s="18" t="n">
        <v>2340</v>
      </c>
      <c r="F278" s="18" t="n">
        <f aca="false">IF(D278-E278&lt;501,1,0)</f>
        <v>0</v>
      </c>
      <c r="G278" s="20" t="s">
        <v>10</v>
      </c>
    </row>
    <row r="279" customFormat="false" ht="13.5" hidden="false" customHeight="false" outlineLevel="0" collapsed="false">
      <c r="A279" s="22" t="s">
        <v>26</v>
      </c>
      <c r="B279" s="12" t="s">
        <v>10</v>
      </c>
      <c r="C279" s="3" t="n">
        <f aca="false">IF(E279&lt;1500,4,3)</f>
        <v>3</v>
      </c>
      <c r="D279" s="4" t="n">
        <v>3000</v>
      </c>
      <c r="E279" s="3" t="n">
        <v>2740</v>
      </c>
      <c r="F279" s="3" t="n">
        <f aca="false">IF(D279-E279&lt;501,1,0)</f>
        <v>1</v>
      </c>
      <c r="G279" s="33" t="s">
        <v>21</v>
      </c>
    </row>
    <row r="280" customFormat="false" ht="13.5" hidden="false" customHeight="false" outlineLevel="0" collapsed="false">
      <c r="A280" s="16" t="s">
        <v>26</v>
      </c>
      <c r="B280" s="17" t="s">
        <v>13</v>
      </c>
      <c r="C280" s="18" t="n">
        <f aca="false">IF(E280&lt;1500,4,3)</f>
        <v>3</v>
      </c>
      <c r="D280" s="19" t="n">
        <v>3000</v>
      </c>
      <c r="E280" s="18" t="n">
        <v>2740</v>
      </c>
      <c r="F280" s="18" t="n">
        <f aca="false">IF(D280-E280&lt;501,1,0)</f>
        <v>1</v>
      </c>
      <c r="G280" s="20" t="s">
        <v>12</v>
      </c>
    </row>
    <row r="281" customFormat="false" ht="13.5" hidden="false" customHeight="false" outlineLevel="0" collapsed="false">
      <c r="A281" s="22" t="s">
        <v>26</v>
      </c>
      <c r="B281" s="12" t="s">
        <v>10</v>
      </c>
      <c r="C281" s="3" t="n">
        <f aca="false">IF(E281&lt;1500,4,3)</f>
        <v>3</v>
      </c>
      <c r="D281" s="4" t="n">
        <v>3000</v>
      </c>
      <c r="E281" s="3" t="n">
        <v>1630</v>
      </c>
      <c r="F281" s="3" t="n">
        <f aca="false">IF(D281-E281&lt;501,1,0)</f>
        <v>0</v>
      </c>
      <c r="G281" s="23" t="s">
        <v>13</v>
      </c>
    </row>
    <row r="282" customFormat="false" ht="13.5" hidden="false" customHeight="false" outlineLevel="0" collapsed="false">
      <c r="A282" s="16" t="s">
        <v>26</v>
      </c>
      <c r="B282" s="17" t="s">
        <v>8</v>
      </c>
      <c r="C282" s="18" t="n">
        <f aca="false">IF(E282&lt;1500,4,3)</f>
        <v>3</v>
      </c>
      <c r="D282" s="19" t="n">
        <v>3000</v>
      </c>
      <c r="E282" s="18" t="n">
        <v>1630</v>
      </c>
      <c r="F282" s="18" t="n">
        <f aca="false">IF(D282-E282&lt;501,1,0)</f>
        <v>0</v>
      </c>
      <c r="G282" s="20" t="s">
        <v>16</v>
      </c>
    </row>
    <row r="283" customFormat="false" ht="13.5" hidden="false" customHeight="false" outlineLevel="0" collapsed="false">
      <c r="A283" s="22" t="s">
        <v>26</v>
      </c>
      <c r="B283" s="12" t="s">
        <v>11</v>
      </c>
      <c r="C283" s="3" t="n">
        <f aca="false">IF(E283&lt;1500,4,3)</f>
        <v>3</v>
      </c>
      <c r="D283" s="4" t="n">
        <v>3000</v>
      </c>
      <c r="E283" s="3" t="n">
        <v>1900</v>
      </c>
      <c r="F283" s="3" t="n">
        <f aca="false">IF(D283-E283&lt;501,1,0)</f>
        <v>0</v>
      </c>
      <c r="G283" s="23" t="s">
        <v>6</v>
      </c>
    </row>
    <row r="284" customFormat="false" ht="13.5" hidden="false" customHeight="false" outlineLevel="0" collapsed="false">
      <c r="A284" s="16" t="s">
        <v>26</v>
      </c>
      <c r="B284" s="17" t="s">
        <v>9</v>
      </c>
      <c r="C284" s="18" t="n">
        <f aca="false">IF(E284&lt;1500,4,3)</f>
        <v>3</v>
      </c>
      <c r="D284" s="19" t="n">
        <v>3000</v>
      </c>
      <c r="E284" s="18" t="n">
        <v>1900</v>
      </c>
      <c r="F284" s="18" t="n">
        <f aca="false">IF(D284-E284&lt;501,1,0)</f>
        <v>0</v>
      </c>
      <c r="G284" s="20" t="s">
        <v>12</v>
      </c>
    </row>
    <row r="285" customFormat="false" ht="13.5" hidden="false" customHeight="false" outlineLevel="0" collapsed="false">
      <c r="A285" s="22" t="s">
        <v>26</v>
      </c>
      <c r="B285" s="12" t="s">
        <v>9</v>
      </c>
      <c r="C285" s="3" t="n">
        <f aca="false">IF(E285&lt;1500,4,3)</f>
        <v>3</v>
      </c>
      <c r="D285" s="4" t="n">
        <v>3000</v>
      </c>
      <c r="E285" s="3" t="n">
        <v>2860</v>
      </c>
      <c r="F285" s="3" t="n">
        <f aca="false">IF(D285-E285&lt;501,1,0)</f>
        <v>1</v>
      </c>
      <c r="G285" s="15" t="s">
        <v>14</v>
      </c>
    </row>
    <row r="286" customFormat="false" ht="13.5" hidden="false" customHeight="false" outlineLevel="0" collapsed="false">
      <c r="A286" s="16" t="s">
        <v>26</v>
      </c>
      <c r="B286" s="17" t="s">
        <v>8</v>
      </c>
      <c r="C286" s="18" t="n">
        <f aca="false">IF(E286&lt;1500,4,3)</f>
        <v>3</v>
      </c>
      <c r="D286" s="19" t="n">
        <v>3000</v>
      </c>
      <c r="E286" s="18" t="n">
        <v>2860</v>
      </c>
      <c r="F286" s="18" t="n">
        <f aca="false">IF(D286-E286&lt;501,1,0)</f>
        <v>1</v>
      </c>
      <c r="G286" s="20" t="s">
        <v>7</v>
      </c>
    </row>
    <row r="287" customFormat="false" ht="13.5" hidden="false" customHeight="false" outlineLevel="0" collapsed="false">
      <c r="A287" s="11" t="s">
        <v>26</v>
      </c>
      <c r="B287" s="13" t="s">
        <v>18</v>
      </c>
      <c r="C287" s="13" t="n">
        <f aca="false">IF(E287&lt;1500,4,3)</f>
        <v>3</v>
      </c>
      <c r="D287" s="21" t="n">
        <v>3000</v>
      </c>
      <c r="E287" s="13" t="n">
        <v>2820</v>
      </c>
      <c r="F287" s="13" t="n">
        <f aca="false">IF(D287-E287&lt;501,1,0)</f>
        <v>1</v>
      </c>
      <c r="G287" s="23" t="s">
        <v>6</v>
      </c>
    </row>
    <row r="288" customFormat="false" ht="13.5" hidden="false" customHeight="false" outlineLevel="0" collapsed="false">
      <c r="A288" s="16" t="s">
        <v>26</v>
      </c>
      <c r="B288" s="17" t="s">
        <v>16</v>
      </c>
      <c r="C288" s="18" t="n">
        <f aca="false">IF(E288&lt;1500,4,3)</f>
        <v>3</v>
      </c>
      <c r="D288" s="19" t="n">
        <v>3000</v>
      </c>
      <c r="E288" s="18" t="n">
        <v>2820</v>
      </c>
      <c r="F288" s="18" t="n">
        <f aca="false">IF(D288-E288&lt;501,1,0)</f>
        <v>1</v>
      </c>
      <c r="G288" s="20" t="s">
        <v>11</v>
      </c>
    </row>
    <row r="289" customFormat="false" ht="13.5" hidden="false" customHeight="false" outlineLevel="0" collapsed="false">
      <c r="A289" s="11" t="s">
        <v>26</v>
      </c>
      <c r="B289" s="13" t="s">
        <v>14</v>
      </c>
      <c r="C289" s="3" t="n">
        <f aca="false">IF(E289&lt;1500,4,3)</f>
        <v>4</v>
      </c>
      <c r="D289" s="4" t="n">
        <v>3000</v>
      </c>
      <c r="E289" s="3" t="n">
        <v>1030</v>
      </c>
      <c r="F289" s="3" t="n">
        <f aca="false">IF(D289-E289&lt;501,1,0)</f>
        <v>0</v>
      </c>
      <c r="G289" s="23" t="s">
        <v>13</v>
      </c>
    </row>
    <row r="290" customFormat="false" ht="13.5" hidden="false" customHeight="false" outlineLevel="0" collapsed="false">
      <c r="A290" s="16" t="s">
        <v>26</v>
      </c>
      <c r="B290" s="18" t="s">
        <v>18</v>
      </c>
      <c r="C290" s="18" t="n">
        <f aca="false">IF(E290&lt;1500,4,3)</f>
        <v>4</v>
      </c>
      <c r="D290" s="19" t="n">
        <v>3000</v>
      </c>
      <c r="E290" s="18" t="n">
        <v>1030</v>
      </c>
      <c r="F290" s="18" t="n">
        <f aca="false">IF(D290-E290&lt;501,1,0)</f>
        <v>0</v>
      </c>
      <c r="G290" s="20" t="s">
        <v>8</v>
      </c>
    </row>
    <row r="291" customFormat="false" ht="13.5" hidden="false" customHeight="false" outlineLevel="0" collapsed="false">
      <c r="A291" s="11" t="s">
        <v>26</v>
      </c>
      <c r="B291" s="2" t="s">
        <v>21</v>
      </c>
      <c r="C291" s="3" t="n">
        <f aca="false">IF(E291&lt;1500,4,3)</f>
        <v>3</v>
      </c>
      <c r="D291" s="4" t="n">
        <v>3000</v>
      </c>
      <c r="E291" s="3" t="n">
        <v>2190</v>
      </c>
      <c r="F291" s="3" t="n">
        <f aca="false">IF(D291-E291&lt;501,1,0)</f>
        <v>0</v>
      </c>
      <c r="G291" s="23" t="s">
        <v>10</v>
      </c>
    </row>
    <row r="292" customFormat="false" ht="13.5" hidden="false" customHeight="false" outlineLevel="0" collapsed="false">
      <c r="A292" s="16" t="s">
        <v>26</v>
      </c>
      <c r="B292" s="17" t="s">
        <v>6</v>
      </c>
      <c r="C292" s="18" t="n">
        <f aca="false">IF(E292&lt;1500,4,3)</f>
        <v>3</v>
      </c>
      <c r="D292" s="19" t="n">
        <v>3000</v>
      </c>
      <c r="E292" s="18" t="n">
        <v>2190</v>
      </c>
      <c r="F292" s="18" t="n">
        <f aca="false">IF(D292-E292&lt;501,1,0)</f>
        <v>0</v>
      </c>
      <c r="G292" s="20" t="s">
        <v>16</v>
      </c>
    </row>
    <row r="293" customFormat="false" ht="13.5" hidden="false" customHeight="false" outlineLevel="0" collapsed="false">
      <c r="A293" s="11" t="s">
        <v>26</v>
      </c>
      <c r="B293" s="13" t="s">
        <v>18</v>
      </c>
      <c r="C293" s="3" t="n">
        <f aca="false">IF(E293&lt;1500,4,3)</f>
        <v>3</v>
      </c>
      <c r="D293" s="4" t="n">
        <v>3000</v>
      </c>
      <c r="E293" s="3" t="n">
        <v>1800</v>
      </c>
      <c r="F293" s="3" t="n">
        <f aca="false">IF(D293-E293&lt;501,1,0)</f>
        <v>0</v>
      </c>
      <c r="G293" s="23" t="s">
        <v>13</v>
      </c>
    </row>
    <row r="294" customFormat="false" ht="13.5" hidden="false" customHeight="false" outlineLevel="0" collapsed="false">
      <c r="A294" s="16" t="s">
        <v>26</v>
      </c>
      <c r="B294" s="17" t="s">
        <v>8</v>
      </c>
      <c r="C294" s="18" t="n">
        <f aca="false">IF(E294&lt;1500,4,3)</f>
        <v>3</v>
      </c>
      <c r="D294" s="19" t="n">
        <v>3000</v>
      </c>
      <c r="E294" s="18" t="n">
        <v>1800</v>
      </c>
      <c r="F294" s="18" t="n">
        <f aca="false">IF(D294-E294&lt;501,1,0)</f>
        <v>0</v>
      </c>
      <c r="G294" s="20" t="s">
        <v>14</v>
      </c>
    </row>
    <row r="295" customFormat="false" ht="13.5" hidden="false" customHeight="false" outlineLevel="0" collapsed="false">
      <c r="A295" s="11" t="s">
        <v>26</v>
      </c>
      <c r="B295" s="2" t="s">
        <v>21</v>
      </c>
      <c r="C295" s="3" t="n">
        <f aca="false">IF(E295&lt;1500,4,3)</f>
        <v>3</v>
      </c>
      <c r="D295" s="4" t="n">
        <v>3000</v>
      </c>
      <c r="E295" s="3" t="n">
        <v>2820</v>
      </c>
      <c r="F295" s="3" t="n">
        <f aca="false">IF(D295-E295&lt;501,1,0)</f>
        <v>1</v>
      </c>
      <c r="G295" s="23" t="s">
        <v>10</v>
      </c>
    </row>
    <row r="296" customFormat="false" ht="13.5" hidden="false" customHeight="false" outlineLevel="0" collapsed="false">
      <c r="A296" s="16" t="s">
        <v>26</v>
      </c>
      <c r="B296" s="17" t="s">
        <v>6</v>
      </c>
      <c r="C296" s="18" t="n">
        <f aca="false">IF(E296&lt;1500,4,3)</f>
        <v>3</v>
      </c>
      <c r="D296" s="19" t="n">
        <v>3000</v>
      </c>
      <c r="E296" s="18" t="n">
        <v>2820</v>
      </c>
      <c r="F296" s="18" t="n">
        <f aca="false">IF(D296-E296&lt;501,1,0)</f>
        <v>1</v>
      </c>
      <c r="G296" s="20" t="s">
        <v>11</v>
      </c>
    </row>
    <row r="297" customFormat="false" ht="13.5" hidden="false" customHeight="false" outlineLevel="0" collapsed="false">
      <c r="A297" s="22" t="s">
        <v>27</v>
      </c>
      <c r="B297" s="2" t="s">
        <v>21</v>
      </c>
      <c r="C297" s="3" t="n">
        <f aca="false">IF(E297&lt;1500,4,3)</f>
        <v>3</v>
      </c>
      <c r="D297" s="4" t="n">
        <v>3000</v>
      </c>
      <c r="E297" s="3" t="n">
        <v>2920</v>
      </c>
      <c r="F297" s="3" t="n">
        <f aca="false">IF(D297-E297&lt;501,1,0)</f>
        <v>1</v>
      </c>
      <c r="G297" s="23" t="s">
        <v>15</v>
      </c>
    </row>
    <row r="298" customFormat="false" ht="13.5" hidden="false" customHeight="false" outlineLevel="0" collapsed="false">
      <c r="A298" s="16" t="s">
        <v>27</v>
      </c>
      <c r="B298" s="17" t="s">
        <v>8</v>
      </c>
      <c r="C298" s="18" t="n">
        <f aca="false">IF(E298&lt;1500,4,3)</f>
        <v>3</v>
      </c>
      <c r="D298" s="19" t="n">
        <v>3000</v>
      </c>
      <c r="E298" s="18" t="n">
        <v>2920</v>
      </c>
      <c r="F298" s="18" t="n">
        <f aca="false">IF(D298-E298&lt;501,1,0)</f>
        <v>1</v>
      </c>
      <c r="G298" s="20" t="s">
        <v>16</v>
      </c>
    </row>
    <row r="299" customFormat="false" ht="13.5" hidden="false" customHeight="false" outlineLevel="0" collapsed="false">
      <c r="A299" s="22" t="s">
        <v>27</v>
      </c>
      <c r="B299" s="12" t="s">
        <v>15</v>
      </c>
      <c r="C299" s="3" t="n">
        <f aca="false">IF(E299&lt;1500,4,3)</f>
        <v>3</v>
      </c>
      <c r="D299" s="4" t="n">
        <v>3000</v>
      </c>
      <c r="E299" s="3" t="n">
        <v>2580</v>
      </c>
      <c r="F299" s="3" t="n">
        <f aca="false">IF(D299-E299&lt;501,1,0)</f>
        <v>1</v>
      </c>
      <c r="G299" s="23" t="s">
        <v>12</v>
      </c>
    </row>
    <row r="300" customFormat="false" ht="13.5" hidden="false" customHeight="false" outlineLevel="0" collapsed="false">
      <c r="A300" s="16" t="s">
        <v>27</v>
      </c>
      <c r="B300" s="17" t="s">
        <v>17</v>
      </c>
      <c r="C300" s="18" t="n">
        <f aca="false">IF(E300&lt;1500,4,3)</f>
        <v>3</v>
      </c>
      <c r="D300" s="19" t="n">
        <v>3000</v>
      </c>
      <c r="E300" s="18" t="n">
        <v>2580</v>
      </c>
      <c r="F300" s="18" t="n">
        <f aca="false">IF(D300-E300&lt;501,1,0)</f>
        <v>1</v>
      </c>
      <c r="G300" s="20" t="s">
        <v>11</v>
      </c>
    </row>
    <row r="301" customFormat="false" ht="13.5" hidden="false" customHeight="false" outlineLevel="0" collapsed="false">
      <c r="A301" s="22" t="s">
        <v>27</v>
      </c>
      <c r="B301" s="12" t="s">
        <v>15</v>
      </c>
      <c r="C301" s="3" t="n">
        <f aca="false">IF(E301&lt;1500,4,3)</f>
        <v>3</v>
      </c>
      <c r="D301" s="4" t="n">
        <v>3000</v>
      </c>
      <c r="E301" s="3" t="n">
        <v>2650</v>
      </c>
      <c r="F301" s="3" t="n">
        <f aca="false">IF(D301-E301&lt;501,1,0)</f>
        <v>1</v>
      </c>
      <c r="G301" s="23" t="s">
        <v>16</v>
      </c>
    </row>
    <row r="302" customFormat="false" ht="13.5" hidden="false" customHeight="false" outlineLevel="0" collapsed="false">
      <c r="A302" s="16" t="s">
        <v>27</v>
      </c>
      <c r="B302" s="17" t="s">
        <v>21</v>
      </c>
      <c r="C302" s="18" t="n">
        <f aca="false">IF(E302&lt;1500,4,3)</f>
        <v>3</v>
      </c>
      <c r="D302" s="19" t="n">
        <v>3000</v>
      </c>
      <c r="E302" s="18" t="n">
        <v>2650</v>
      </c>
      <c r="F302" s="18" t="n">
        <f aca="false">IF(D302-E302&lt;501,1,0)</f>
        <v>1</v>
      </c>
      <c r="G302" s="20" t="s">
        <v>11</v>
      </c>
    </row>
    <row r="303" customFormat="false" ht="13.5" hidden="false" customHeight="false" outlineLevel="0" collapsed="false">
      <c r="A303" s="22" t="s">
        <v>27</v>
      </c>
      <c r="B303" s="13" t="s">
        <v>14</v>
      </c>
      <c r="C303" s="3" t="n">
        <f aca="false">IF(E303&lt;1500,4,3)</f>
        <v>3</v>
      </c>
      <c r="D303" s="4" t="n">
        <v>3000</v>
      </c>
      <c r="E303" s="3" t="n">
        <v>1980</v>
      </c>
      <c r="F303" s="3" t="n">
        <f aca="false">IF(D303-E303&lt;501,1,0)</f>
        <v>0</v>
      </c>
      <c r="G303" s="23" t="s">
        <v>12</v>
      </c>
    </row>
    <row r="304" customFormat="false" ht="13.5" hidden="false" customHeight="false" outlineLevel="0" collapsed="false">
      <c r="A304" s="16" t="s">
        <v>27</v>
      </c>
      <c r="B304" s="17" t="s">
        <v>17</v>
      </c>
      <c r="C304" s="18" t="n">
        <f aca="false">IF(E304&lt;1500,4,3)</f>
        <v>3</v>
      </c>
      <c r="D304" s="19" t="n">
        <v>3000</v>
      </c>
      <c r="E304" s="18" t="n">
        <v>1980</v>
      </c>
      <c r="F304" s="18" t="n">
        <f aca="false">IF(D304-E304&lt;501,1,0)</f>
        <v>0</v>
      </c>
      <c r="G304" s="20" t="s">
        <v>11</v>
      </c>
    </row>
    <row r="305" customFormat="false" ht="13.5" hidden="false" customHeight="false" outlineLevel="0" collapsed="false">
      <c r="A305" s="22" t="s">
        <v>27</v>
      </c>
      <c r="B305" s="12" t="s">
        <v>16</v>
      </c>
      <c r="C305" s="3" t="n">
        <f aca="false">IF(E305&lt;1500,4,3)</f>
        <v>3</v>
      </c>
      <c r="D305" s="4" t="n">
        <v>3000</v>
      </c>
      <c r="E305" s="3" t="n">
        <v>1900</v>
      </c>
      <c r="F305" s="3" t="n">
        <f aca="false">IF(D305-E305&lt;501,1,0)</f>
        <v>0</v>
      </c>
      <c r="G305" s="23" t="s">
        <v>12</v>
      </c>
    </row>
    <row r="306" customFormat="false" ht="13.5" hidden="false" customHeight="false" outlineLevel="0" collapsed="false">
      <c r="A306" s="16" t="s">
        <v>27</v>
      </c>
      <c r="B306" s="17" t="s">
        <v>17</v>
      </c>
      <c r="C306" s="18" t="n">
        <f aca="false">IF(E306&lt;1500,4,3)</f>
        <v>3</v>
      </c>
      <c r="D306" s="19" t="n">
        <v>3000</v>
      </c>
      <c r="E306" s="18" t="n">
        <v>1900</v>
      </c>
      <c r="F306" s="18" t="n">
        <f aca="false">IF(D306-E306&lt;501,1,0)</f>
        <v>0</v>
      </c>
      <c r="G306" s="20" t="s">
        <v>8</v>
      </c>
    </row>
    <row r="307" customFormat="false" ht="13.5" hidden="false" customHeight="false" outlineLevel="0" collapsed="false">
      <c r="A307" s="22" t="s">
        <v>27</v>
      </c>
      <c r="B307" s="12" t="s">
        <v>8</v>
      </c>
      <c r="C307" s="3" t="n">
        <f aca="false">IF(E307&lt;1500,4,3)</f>
        <v>3</v>
      </c>
      <c r="D307" s="4" t="n">
        <v>3000</v>
      </c>
      <c r="E307" s="3" t="n">
        <v>2820</v>
      </c>
      <c r="F307" s="3" t="n">
        <f aca="false">IF(D307-E307&lt;501,1,0)</f>
        <v>1</v>
      </c>
      <c r="G307" s="23" t="s">
        <v>12</v>
      </c>
    </row>
    <row r="308" customFormat="false" ht="13.5" hidden="false" customHeight="false" outlineLevel="0" collapsed="false">
      <c r="A308" s="16" t="s">
        <v>27</v>
      </c>
      <c r="B308" s="17" t="s">
        <v>17</v>
      </c>
      <c r="C308" s="18" t="n">
        <f aca="false">IF(E308&lt;1500,4,3)</f>
        <v>3</v>
      </c>
      <c r="D308" s="19" t="n">
        <v>3000</v>
      </c>
      <c r="E308" s="18" t="n">
        <v>2820</v>
      </c>
      <c r="F308" s="18" t="n">
        <f aca="false">IF(D308-E308&lt;501,1,0)</f>
        <v>1</v>
      </c>
      <c r="G308" s="20" t="s">
        <v>16</v>
      </c>
    </row>
    <row r="309" customFormat="false" ht="13.5" hidden="false" customHeight="false" outlineLevel="0" collapsed="false">
      <c r="A309" s="11" t="s">
        <v>28</v>
      </c>
      <c r="B309" s="12" t="s">
        <v>22</v>
      </c>
      <c r="C309" s="13" t="n">
        <f aca="false">IF(E309&lt;1500,4,3)</f>
        <v>3</v>
      </c>
      <c r="D309" s="21" t="n">
        <v>3000</v>
      </c>
      <c r="E309" s="13" t="n">
        <v>2520</v>
      </c>
      <c r="F309" s="13" t="n">
        <f aca="false">IF(D309-E309&lt;501,1,0)</f>
        <v>1</v>
      </c>
      <c r="G309" s="23" t="s">
        <v>12</v>
      </c>
    </row>
    <row r="310" customFormat="false" ht="13.5" hidden="false" customHeight="false" outlineLevel="0" collapsed="false">
      <c r="A310" s="16" t="s">
        <v>28</v>
      </c>
      <c r="B310" s="17" t="s">
        <v>6</v>
      </c>
      <c r="C310" s="18" t="n">
        <f aca="false">IF(E310&lt;1500,4,3)</f>
        <v>3</v>
      </c>
      <c r="D310" s="19" t="n">
        <v>3000</v>
      </c>
      <c r="E310" s="18" t="n">
        <v>2520</v>
      </c>
      <c r="F310" s="18" t="n">
        <f aca="false">IF(D310-E310&lt;501,1,0)</f>
        <v>1</v>
      </c>
      <c r="G310" s="25" t="s">
        <v>19</v>
      </c>
    </row>
    <row r="311" customFormat="false" ht="13.5" hidden="false" customHeight="false" outlineLevel="0" collapsed="false">
      <c r="A311" s="11" t="s">
        <v>28</v>
      </c>
      <c r="B311" s="12" t="s">
        <v>16</v>
      </c>
      <c r="C311" s="3" t="n">
        <f aca="false">IF(E311&lt;1500,4,3)</f>
        <v>3</v>
      </c>
      <c r="D311" s="4" t="n">
        <v>3000</v>
      </c>
      <c r="E311" s="3" t="n">
        <v>2890</v>
      </c>
      <c r="F311" s="3" t="n">
        <f aca="false">IF(D311-E311&lt;501,1,0)</f>
        <v>1</v>
      </c>
      <c r="G311" s="15" t="s">
        <v>11</v>
      </c>
    </row>
    <row r="312" customFormat="false" ht="13.5" hidden="false" customHeight="false" outlineLevel="0" collapsed="false">
      <c r="A312" s="16" t="s">
        <v>28</v>
      </c>
      <c r="B312" s="17" t="s">
        <v>10</v>
      </c>
      <c r="C312" s="18" t="n">
        <f aca="false">IF(E312&lt;1500,4,3)</f>
        <v>3</v>
      </c>
      <c r="D312" s="19" t="n">
        <v>3000</v>
      </c>
      <c r="E312" s="18" t="n">
        <v>2890</v>
      </c>
      <c r="F312" s="18" t="n">
        <f aca="false">IF(D312-E312&lt;501,1,0)</f>
        <v>1</v>
      </c>
      <c r="G312" s="28" t="s">
        <v>21</v>
      </c>
    </row>
    <row r="313" customFormat="false" ht="13.5" hidden="false" customHeight="false" outlineLevel="0" collapsed="false">
      <c r="A313" s="11" t="s">
        <v>28</v>
      </c>
      <c r="B313" s="13" t="s">
        <v>13</v>
      </c>
      <c r="C313" s="3" t="n">
        <f aca="false">IF(E313&lt;1500,4,3)</f>
        <v>3</v>
      </c>
      <c r="D313" s="4" t="n">
        <v>3000</v>
      </c>
      <c r="E313" s="3" t="n">
        <v>2740</v>
      </c>
      <c r="F313" s="3" t="n">
        <f aca="false">IF(D313-E313&lt;501,1,0)</f>
        <v>1</v>
      </c>
      <c r="G313" s="23" t="s">
        <v>15</v>
      </c>
    </row>
    <row r="314" customFormat="false" ht="13.5" hidden="false" customHeight="false" outlineLevel="0" collapsed="false">
      <c r="A314" s="16" t="s">
        <v>28</v>
      </c>
      <c r="B314" s="18" t="s">
        <v>18</v>
      </c>
      <c r="C314" s="18" t="n">
        <f aca="false">IF(E314&lt;1500,4,3)</f>
        <v>3</v>
      </c>
      <c r="D314" s="19" t="n">
        <v>3000</v>
      </c>
      <c r="E314" s="18" t="n">
        <v>2740</v>
      </c>
      <c r="F314" s="18" t="n">
        <f aca="false">IF(D314-E314&lt;501,1,0)</f>
        <v>1</v>
      </c>
      <c r="G314" s="20" t="s">
        <v>8</v>
      </c>
    </row>
    <row r="315" customFormat="false" ht="13.5" hidden="false" customHeight="false" outlineLevel="0" collapsed="false">
      <c r="A315" s="22" t="s">
        <v>28</v>
      </c>
      <c r="B315" s="13" t="s">
        <v>15</v>
      </c>
      <c r="C315" s="3" t="n">
        <f aca="false">IF(E315&lt;1500,4,3)</f>
        <v>4</v>
      </c>
      <c r="D315" s="4" t="n">
        <v>3000</v>
      </c>
      <c r="E315" s="3" t="n">
        <v>1210</v>
      </c>
      <c r="F315" s="3" t="n">
        <f aca="false">IF(D315-E315&lt;501,1,0)</f>
        <v>0</v>
      </c>
      <c r="G315" s="23" t="s">
        <v>12</v>
      </c>
    </row>
    <row r="316" customFormat="false" ht="13.5" hidden="false" customHeight="false" outlineLevel="0" collapsed="false">
      <c r="A316" s="16" t="s">
        <v>28</v>
      </c>
      <c r="B316" s="18" t="s">
        <v>8</v>
      </c>
      <c r="C316" s="18" t="n">
        <f aca="false">IF(E316&lt;1500,4,3)</f>
        <v>4</v>
      </c>
      <c r="D316" s="19" t="n">
        <v>3000</v>
      </c>
      <c r="E316" s="18" t="n">
        <v>1210</v>
      </c>
      <c r="F316" s="18" t="n">
        <f aca="false">IF(D316-E316&lt;501,1,0)</f>
        <v>0</v>
      </c>
      <c r="G316" s="25" t="s">
        <v>19</v>
      </c>
    </row>
    <row r="317" customFormat="false" ht="13.5" hidden="false" customHeight="false" outlineLevel="0" collapsed="false">
      <c r="A317" s="11" t="s">
        <v>28</v>
      </c>
      <c r="B317" s="13" t="s">
        <v>13</v>
      </c>
      <c r="C317" s="3" t="n">
        <f aca="false">IF(E317&lt;1500,4,3)</f>
        <v>3</v>
      </c>
      <c r="D317" s="4" t="n">
        <v>3000</v>
      </c>
      <c r="E317" s="3" t="n">
        <v>2540</v>
      </c>
      <c r="F317" s="3" t="n">
        <f aca="false">IF(D317-E317&lt;501,1,0)</f>
        <v>1</v>
      </c>
      <c r="G317" s="23" t="s">
        <v>6</v>
      </c>
    </row>
    <row r="318" customFormat="false" ht="13.5" hidden="false" customHeight="false" outlineLevel="0" collapsed="false">
      <c r="A318" s="16" t="s">
        <v>28</v>
      </c>
      <c r="B318" s="17" t="s">
        <v>17</v>
      </c>
      <c r="C318" s="18" t="n">
        <f aca="false">IF(E318&lt;1500,4,3)</f>
        <v>3</v>
      </c>
      <c r="D318" s="19" t="n">
        <v>3000</v>
      </c>
      <c r="E318" s="18" t="n">
        <v>2540</v>
      </c>
      <c r="F318" s="18" t="n">
        <f aca="false">IF(D318-E318&lt;501,1,0)</f>
        <v>1</v>
      </c>
      <c r="G318" s="28" t="s">
        <v>21</v>
      </c>
    </row>
    <row r="319" customFormat="false" ht="13.5" hidden="false" customHeight="false" outlineLevel="0" collapsed="false">
      <c r="A319" s="22" t="s">
        <v>28</v>
      </c>
      <c r="B319" s="12" t="s">
        <v>11</v>
      </c>
      <c r="C319" s="3" t="n">
        <f aca="false">IF(E319&lt;1500,4,3)</f>
        <v>4</v>
      </c>
      <c r="D319" s="4" t="n">
        <v>3000</v>
      </c>
      <c r="E319" s="3" t="n">
        <v>1220</v>
      </c>
      <c r="F319" s="3" t="n">
        <f aca="false">IF(D319-E319&lt;501,1,0)</f>
        <v>0</v>
      </c>
      <c r="G319" s="23" t="s">
        <v>18</v>
      </c>
    </row>
    <row r="320" customFormat="false" ht="13.5" hidden="false" customHeight="false" outlineLevel="0" collapsed="false">
      <c r="A320" s="16" t="s">
        <v>28</v>
      </c>
      <c r="B320" s="17" t="s">
        <v>10</v>
      </c>
      <c r="C320" s="18" t="n">
        <f aca="false">IF(E320&lt;1500,4,3)</f>
        <v>4</v>
      </c>
      <c r="D320" s="19" t="n">
        <v>3000</v>
      </c>
      <c r="E320" s="18" t="n">
        <v>1220</v>
      </c>
      <c r="F320" s="18" t="n">
        <f aca="false">IF(D320-E320&lt;501,1,0)</f>
        <v>0</v>
      </c>
      <c r="G320" s="28" t="s">
        <v>22</v>
      </c>
    </row>
    <row r="321" customFormat="false" ht="13.5" hidden="false" customHeight="false" outlineLevel="0" collapsed="false">
      <c r="A321" s="22" t="s">
        <v>28</v>
      </c>
      <c r="B321" s="12" t="s">
        <v>22</v>
      </c>
      <c r="C321" s="3" t="n">
        <f aca="false">IF(E321&lt;1500,4,3)</f>
        <v>4</v>
      </c>
      <c r="D321" s="4" t="n">
        <v>3000</v>
      </c>
      <c r="E321" s="3" t="n">
        <v>1490</v>
      </c>
      <c r="F321" s="3" t="n">
        <f aca="false">IF(D321-E321&lt;501,1,0)</f>
        <v>0</v>
      </c>
      <c r="G321" s="23" t="s">
        <v>6</v>
      </c>
    </row>
    <row r="322" customFormat="false" ht="13.5" hidden="false" customHeight="false" outlineLevel="0" collapsed="false">
      <c r="A322" s="16" t="s">
        <v>28</v>
      </c>
      <c r="B322" s="17" t="s">
        <v>17</v>
      </c>
      <c r="C322" s="18" t="n">
        <f aca="false">IF(E322&lt;1500,4,3)</f>
        <v>4</v>
      </c>
      <c r="D322" s="19" t="n">
        <v>3000</v>
      </c>
      <c r="E322" s="18" t="n">
        <v>1490</v>
      </c>
      <c r="F322" s="18" t="n">
        <f aca="false">IF(D322-E322&lt;501,1,0)</f>
        <v>0</v>
      </c>
      <c r="G322" s="28" t="s">
        <v>21</v>
      </c>
    </row>
    <row r="323" customFormat="false" ht="13.5" hidden="false" customHeight="false" outlineLevel="0" collapsed="false">
      <c r="A323" s="22" t="s">
        <v>28</v>
      </c>
      <c r="B323" s="13" t="s">
        <v>13</v>
      </c>
      <c r="C323" s="3" t="n">
        <f aca="false">IF(E323&lt;1500,4,3)</f>
        <v>3</v>
      </c>
      <c r="D323" s="4" t="n">
        <v>3000</v>
      </c>
      <c r="E323" s="3" t="n">
        <v>2080</v>
      </c>
      <c r="F323" s="3" t="n">
        <f aca="false">IF(D323-E323&lt;501,1,0)</f>
        <v>0</v>
      </c>
      <c r="G323" s="23" t="s">
        <v>16</v>
      </c>
    </row>
    <row r="324" customFormat="false" ht="13.5" hidden="false" customHeight="false" outlineLevel="0" collapsed="false">
      <c r="A324" s="16" t="s">
        <v>28</v>
      </c>
      <c r="B324" s="18" t="s">
        <v>8</v>
      </c>
      <c r="C324" s="18" t="n">
        <f aca="false">IF(E324&lt;1500,4,3)</f>
        <v>3</v>
      </c>
      <c r="D324" s="19" t="n">
        <v>3000</v>
      </c>
      <c r="E324" s="18" t="n">
        <v>2080</v>
      </c>
      <c r="F324" s="18" t="n">
        <f aca="false">IF(D324-E324&lt;501,1,0)</f>
        <v>0</v>
      </c>
      <c r="G324" s="25" t="s">
        <v>19</v>
      </c>
    </row>
    <row r="325" customFormat="false" ht="13.5" hidden="false" customHeight="false" outlineLevel="0" collapsed="false">
      <c r="A325" s="22" t="s">
        <v>28</v>
      </c>
      <c r="B325" s="2" t="s">
        <v>10</v>
      </c>
      <c r="C325" s="3" t="n">
        <f aca="false">IF(E325&lt;1500,4,3)</f>
        <v>3</v>
      </c>
      <c r="D325" s="4" t="n">
        <v>3000</v>
      </c>
      <c r="E325" s="3" t="n">
        <v>2470</v>
      </c>
      <c r="F325" s="3" t="n">
        <f aca="false">IF(D325-E325&lt;501,1,0)</f>
        <v>0</v>
      </c>
      <c r="G325" s="34" t="s">
        <v>22</v>
      </c>
    </row>
    <row r="326" customFormat="false" ht="13.5" hidden="false" customHeight="false" outlineLevel="0" collapsed="false">
      <c r="A326" s="16" t="s">
        <v>28</v>
      </c>
      <c r="B326" s="18" t="s">
        <v>18</v>
      </c>
      <c r="C326" s="18" t="n">
        <f aca="false">IF(E326&lt;1500,4,3)</f>
        <v>3</v>
      </c>
      <c r="D326" s="19" t="n">
        <v>3000</v>
      </c>
      <c r="E326" s="18" t="n">
        <v>2470</v>
      </c>
      <c r="F326" s="18" t="n">
        <f aca="false">IF(D326-E326&lt;501,1,0)</f>
        <v>0</v>
      </c>
      <c r="G326" s="28" t="s">
        <v>17</v>
      </c>
    </row>
    <row r="327" customFormat="false" ht="13.5" hidden="false" customHeight="false" outlineLevel="0" collapsed="false">
      <c r="A327" s="22" t="s">
        <v>29</v>
      </c>
      <c r="B327" s="12" t="s">
        <v>11</v>
      </c>
      <c r="C327" s="3" t="n">
        <f aca="false">IF(E327&lt;1500,4,3)</f>
        <v>3</v>
      </c>
      <c r="D327" s="4" t="n">
        <v>3000</v>
      </c>
      <c r="E327" s="3" t="n">
        <v>1760</v>
      </c>
      <c r="F327" s="3" t="n">
        <f aca="false">IF(D327-E327&lt;501,1,0)</f>
        <v>0</v>
      </c>
      <c r="G327" s="23" t="s">
        <v>6</v>
      </c>
    </row>
    <row r="328" customFormat="false" ht="13.5" hidden="false" customHeight="false" outlineLevel="0" collapsed="false">
      <c r="A328" s="16" t="s">
        <v>29</v>
      </c>
      <c r="B328" s="18" t="s">
        <v>15</v>
      </c>
      <c r="C328" s="18" t="n">
        <f aca="false">IF(E328&lt;1500,4,3)</f>
        <v>3</v>
      </c>
      <c r="D328" s="19" t="n">
        <v>3000</v>
      </c>
      <c r="E328" s="18" t="n">
        <v>1760</v>
      </c>
      <c r="F328" s="18" t="n">
        <f aca="false">IF(D328-E328&lt;501,1,0)</f>
        <v>0</v>
      </c>
      <c r="G328" s="35" t="s">
        <v>25</v>
      </c>
    </row>
    <row r="329" customFormat="false" ht="13.5" hidden="false" customHeight="false" outlineLevel="0" collapsed="false">
      <c r="A329" s="22" t="s">
        <v>29</v>
      </c>
      <c r="B329" s="13" t="s">
        <v>12</v>
      </c>
      <c r="C329" s="3" t="n">
        <f aca="false">IF(E329&lt;1500,4,3)</f>
        <v>3</v>
      </c>
      <c r="D329" s="4" t="n">
        <v>3000</v>
      </c>
      <c r="E329" s="3" t="n">
        <v>2640</v>
      </c>
      <c r="F329" s="3" t="n">
        <f aca="false">IF(D329-E329&lt;501,1,0)</f>
        <v>1</v>
      </c>
      <c r="G329" s="33" t="s">
        <v>17</v>
      </c>
    </row>
    <row r="330" customFormat="false" ht="13.5" hidden="false" customHeight="false" outlineLevel="0" collapsed="false">
      <c r="A330" s="16" t="s">
        <v>29</v>
      </c>
      <c r="B330" s="27" t="s">
        <v>19</v>
      </c>
      <c r="C330" s="18" t="n">
        <f aca="false">IF(E330&lt;1500,4,3)</f>
        <v>3</v>
      </c>
      <c r="D330" s="19" t="n">
        <v>3000</v>
      </c>
      <c r="E330" s="18" t="n">
        <v>2640</v>
      </c>
      <c r="F330" s="18" t="n">
        <f aca="false">IF(D330-E330&lt;501,1,0)</f>
        <v>1</v>
      </c>
      <c r="G330" s="20" t="s">
        <v>6</v>
      </c>
    </row>
    <row r="331" customFormat="false" ht="13.5" hidden="false" customHeight="false" outlineLevel="0" collapsed="false">
      <c r="A331" s="22" t="s">
        <v>29</v>
      </c>
      <c r="B331" s="13" t="s">
        <v>12</v>
      </c>
      <c r="C331" s="3" t="n">
        <f aca="false">IF(E331&lt;1500,4,3)</f>
        <v>3</v>
      </c>
      <c r="D331" s="4" t="n">
        <v>3000</v>
      </c>
      <c r="E331" s="3" t="n">
        <v>1620</v>
      </c>
      <c r="F331" s="3" t="n">
        <f aca="false">IF(D331-E331&lt;501,1,0)</f>
        <v>0</v>
      </c>
      <c r="G331" s="33" t="s">
        <v>17</v>
      </c>
    </row>
    <row r="332" customFormat="false" ht="13.5" hidden="false" customHeight="false" outlineLevel="0" collapsed="false">
      <c r="A332" s="16" t="s">
        <v>29</v>
      </c>
      <c r="B332" s="18" t="s">
        <v>15</v>
      </c>
      <c r="C332" s="18" t="n">
        <f aca="false">IF(E332&lt;1500,4,3)</f>
        <v>3</v>
      </c>
      <c r="D332" s="19" t="n">
        <v>3000</v>
      </c>
      <c r="E332" s="18" t="n">
        <v>1620</v>
      </c>
      <c r="F332" s="18" t="n">
        <f aca="false">IF(D332-E332&lt;501,1,0)</f>
        <v>0</v>
      </c>
      <c r="G332" s="25" t="s">
        <v>19</v>
      </c>
    </row>
    <row r="333" customFormat="false" ht="13.5" hidden="false" customHeight="false" outlineLevel="0" collapsed="false">
      <c r="A333" s="22" t="s">
        <v>29</v>
      </c>
      <c r="B333" s="12" t="s">
        <v>11</v>
      </c>
      <c r="C333" s="3" t="n">
        <f aca="false">IF(E333&lt;1500,4,3)</f>
        <v>4</v>
      </c>
      <c r="D333" s="4" t="n">
        <v>3000</v>
      </c>
      <c r="E333" s="3" t="n">
        <v>590</v>
      </c>
      <c r="F333" s="3" t="n">
        <f aca="false">IF(D333-E333&lt;501,1,0)</f>
        <v>0</v>
      </c>
      <c r="G333" s="23" t="s">
        <v>18</v>
      </c>
    </row>
    <row r="334" customFormat="false" ht="13.5" hidden="false" customHeight="false" outlineLevel="0" collapsed="false">
      <c r="A334" s="16" t="s">
        <v>29</v>
      </c>
      <c r="B334" s="18" t="s">
        <v>16</v>
      </c>
      <c r="C334" s="18" t="n">
        <f aca="false">IF(E334&lt;1500,4,3)</f>
        <v>4</v>
      </c>
      <c r="D334" s="19" t="n">
        <v>3000</v>
      </c>
      <c r="E334" s="18" t="n">
        <v>590</v>
      </c>
      <c r="F334" s="18" t="n">
        <f aca="false">IF(D334-E334&lt;501,1,0)</f>
        <v>0</v>
      </c>
      <c r="G334" s="20" t="s">
        <v>6</v>
      </c>
    </row>
    <row r="335" customFormat="false" ht="13.5" hidden="false" customHeight="false" outlineLevel="0" collapsed="false">
      <c r="A335" s="22" t="s">
        <v>29</v>
      </c>
      <c r="B335" s="12" t="s">
        <v>14</v>
      </c>
      <c r="C335" s="3" t="n">
        <f aca="false">IF(E335&lt;1500,4,3)</f>
        <v>3</v>
      </c>
      <c r="D335" s="4" t="n">
        <v>3000</v>
      </c>
      <c r="E335" s="3" t="n">
        <v>2140</v>
      </c>
      <c r="F335" s="3" t="n">
        <f aca="false">IF(D335-E335&lt;501,1,0)</f>
        <v>0</v>
      </c>
      <c r="G335" s="23" t="s">
        <v>18</v>
      </c>
    </row>
    <row r="336" customFormat="false" ht="13.5" hidden="false" customHeight="false" outlineLevel="0" collapsed="false">
      <c r="A336" s="16" t="s">
        <v>29</v>
      </c>
      <c r="B336" s="18" t="s">
        <v>15</v>
      </c>
      <c r="C336" s="18" t="n">
        <f aca="false">IF(E336&lt;1500,4,3)</f>
        <v>3</v>
      </c>
      <c r="D336" s="19" t="n">
        <v>3000</v>
      </c>
      <c r="E336" s="18" t="n">
        <v>2140</v>
      </c>
      <c r="F336" s="18" t="n">
        <f aca="false">IF(D336-E336&lt;501,1,0)</f>
        <v>0</v>
      </c>
      <c r="G336" s="20" t="s">
        <v>16</v>
      </c>
    </row>
    <row r="337" customFormat="false" ht="13.5" hidden="false" customHeight="false" outlineLevel="0" collapsed="false">
      <c r="A337" s="36" t="s">
        <v>30</v>
      </c>
      <c r="B337" s="12" t="s">
        <v>17</v>
      </c>
      <c r="C337" s="3" t="n">
        <f aca="false">IF(E337&lt;1500,4,3)</f>
        <v>3</v>
      </c>
      <c r="D337" s="4" t="n">
        <v>3000</v>
      </c>
      <c r="E337" s="3" t="n">
        <v>1600</v>
      </c>
      <c r="F337" s="3" t="n">
        <f aca="false">IF(D337-E337&lt;501,1,0)</f>
        <v>0</v>
      </c>
      <c r="G337" s="23" t="s">
        <v>8</v>
      </c>
    </row>
    <row r="338" customFormat="false" ht="13.5" hidden="false" customHeight="false" outlineLevel="0" collapsed="false">
      <c r="A338" s="37" t="s">
        <v>30</v>
      </c>
      <c r="B338" s="17" t="s">
        <v>10</v>
      </c>
      <c r="C338" s="18" t="n">
        <f aca="false">IF(E338&lt;1500,4,3)</f>
        <v>3</v>
      </c>
      <c r="D338" s="19" t="n">
        <v>3000</v>
      </c>
      <c r="E338" s="18" t="n">
        <v>1600</v>
      </c>
      <c r="F338" s="18" t="n">
        <f aca="false">IF(D338-E338&lt;501,1,0)</f>
        <v>0</v>
      </c>
      <c r="G338" s="35" t="s">
        <v>25</v>
      </c>
    </row>
    <row r="339" customFormat="false" ht="13.5" hidden="false" customHeight="false" outlineLevel="0" collapsed="false">
      <c r="A339" s="36" t="s">
        <v>30</v>
      </c>
      <c r="B339" s="38" t="s">
        <v>22</v>
      </c>
      <c r="C339" s="3" t="n">
        <f aca="false">IF(E339&lt;1500,4,3)</f>
        <v>3</v>
      </c>
      <c r="D339" s="4" t="n">
        <v>3000</v>
      </c>
      <c r="E339" s="3" t="n">
        <v>2670</v>
      </c>
      <c r="F339" s="3" t="n">
        <f aca="false">IF(D339-E339&lt;501,1,0)</f>
        <v>1</v>
      </c>
      <c r="G339" s="23" t="s">
        <v>13</v>
      </c>
    </row>
    <row r="340" customFormat="false" ht="13.5" hidden="false" customHeight="false" outlineLevel="0" collapsed="false">
      <c r="A340" s="37" t="s">
        <v>30</v>
      </c>
      <c r="B340" s="18" t="s">
        <v>16</v>
      </c>
      <c r="C340" s="18" t="n">
        <f aca="false">IF(E340&lt;1500,4,3)</f>
        <v>3</v>
      </c>
      <c r="D340" s="19" t="n">
        <v>3000</v>
      </c>
      <c r="E340" s="18" t="n">
        <v>2670</v>
      </c>
      <c r="F340" s="18" t="n">
        <f aca="false">IF(D340-E340&lt;501,1,0)</f>
        <v>1</v>
      </c>
      <c r="G340" s="35" t="s">
        <v>7</v>
      </c>
    </row>
    <row r="341" customFormat="false" ht="13.5" hidden="false" customHeight="false" outlineLevel="0" collapsed="false">
      <c r="A341" s="36" t="s">
        <v>30</v>
      </c>
      <c r="B341" s="38" t="s">
        <v>22</v>
      </c>
      <c r="C341" s="3" t="n">
        <f aca="false">IF(E341&lt;1500,4,3)</f>
        <v>3</v>
      </c>
      <c r="D341" s="4" t="n">
        <v>3000</v>
      </c>
      <c r="E341" s="3" t="n">
        <v>2790</v>
      </c>
      <c r="F341" s="3" t="n">
        <f aca="false">IF(D341-E341&lt;501,1,0)</f>
        <v>1</v>
      </c>
      <c r="G341" s="33" t="s">
        <v>17</v>
      </c>
    </row>
    <row r="342" customFormat="false" ht="13.5" hidden="false" customHeight="false" outlineLevel="0" collapsed="false">
      <c r="A342" s="37" t="s">
        <v>30</v>
      </c>
      <c r="B342" s="18" t="s">
        <v>8</v>
      </c>
      <c r="C342" s="18" t="n">
        <f aca="false">IF(E342&lt;1500,4,3)</f>
        <v>3</v>
      </c>
      <c r="D342" s="19" t="n">
        <v>3000</v>
      </c>
      <c r="E342" s="18" t="n">
        <v>2790</v>
      </c>
      <c r="F342" s="18" t="n">
        <f aca="false">IF(D342-E342&lt;501,1,0)</f>
        <v>1</v>
      </c>
      <c r="G342" s="20" t="s">
        <v>15</v>
      </c>
    </row>
    <row r="343" customFormat="false" ht="13.5" hidden="false" customHeight="false" outlineLevel="0" collapsed="false">
      <c r="A343" s="36" t="s">
        <v>30</v>
      </c>
      <c r="B343" s="12" t="s">
        <v>14</v>
      </c>
      <c r="C343" s="3" t="n">
        <f aca="false">IF(E343&lt;1500,4,3)</f>
        <v>3</v>
      </c>
      <c r="D343" s="4" t="n">
        <v>3000</v>
      </c>
      <c r="E343" s="3" t="n">
        <v>2790</v>
      </c>
      <c r="F343" s="3" t="n">
        <f aca="false">IF(D343-E343&lt;501,1,0)</f>
        <v>1</v>
      </c>
      <c r="G343" s="23" t="s">
        <v>13</v>
      </c>
    </row>
    <row r="344" customFormat="false" ht="13.5" hidden="false" customHeight="false" outlineLevel="0" collapsed="false">
      <c r="A344" s="37" t="s">
        <v>30</v>
      </c>
      <c r="B344" s="17" t="s">
        <v>10</v>
      </c>
      <c r="C344" s="18" t="n">
        <f aca="false">IF(E344&lt;1500,4,3)</f>
        <v>3</v>
      </c>
      <c r="D344" s="19" t="n">
        <v>3000</v>
      </c>
      <c r="E344" s="18" t="n">
        <v>2790</v>
      </c>
      <c r="F344" s="18" t="n">
        <f aca="false">IF(D344-E344&lt;501,1,0)</f>
        <v>1</v>
      </c>
      <c r="G344" s="35" t="s">
        <v>25</v>
      </c>
    </row>
    <row r="345" customFormat="false" ht="13.5" hidden="false" customHeight="false" outlineLevel="0" collapsed="false">
      <c r="A345" s="36" t="s">
        <v>30</v>
      </c>
      <c r="B345" s="13" t="s">
        <v>16</v>
      </c>
      <c r="C345" s="3" t="n">
        <f aca="false">IF(E345&lt;1500,4,3)</f>
        <v>3</v>
      </c>
      <c r="D345" s="4" t="n">
        <v>3000</v>
      </c>
      <c r="E345" s="3" t="n">
        <v>2790</v>
      </c>
      <c r="F345" s="3" t="n">
        <f aca="false">IF(D345-E345&lt;501,1,0)</f>
        <v>1</v>
      </c>
      <c r="G345" s="39" t="s">
        <v>25</v>
      </c>
    </row>
    <row r="346" customFormat="false" ht="13.5" hidden="false" customHeight="false" outlineLevel="0" collapsed="false">
      <c r="A346" s="37" t="s">
        <v>30</v>
      </c>
      <c r="B346" s="18" t="s">
        <v>15</v>
      </c>
      <c r="C346" s="18" t="n">
        <f aca="false">IF(E346&lt;1500,4,3)</f>
        <v>3</v>
      </c>
      <c r="D346" s="19" t="n">
        <v>3000</v>
      </c>
      <c r="E346" s="18" t="n">
        <v>2790</v>
      </c>
      <c r="F346" s="18" t="n">
        <f aca="false">IF(D346-E346&lt;501,1,0)</f>
        <v>1</v>
      </c>
      <c r="G346" s="40" t="s">
        <v>22</v>
      </c>
    </row>
    <row r="347" customFormat="false" ht="13.5" hidden="false" customHeight="false" outlineLevel="0" collapsed="false">
      <c r="A347" s="22" t="s">
        <v>31</v>
      </c>
      <c r="B347" s="3" t="s">
        <v>8</v>
      </c>
      <c r="C347" s="3" t="n">
        <f aca="false">IF(E347&lt;1500,4,3)</f>
        <v>3</v>
      </c>
      <c r="D347" s="4" t="n">
        <v>3000</v>
      </c>
      <c r="E347" s="3" t="n">
        <v>2180</v>
      </c>
      <c r="F347" s="3" t="n">
        <f aca="false">IF(D347-E347&lt;501,1,0)</f>
        <v>0</v>
      </c>
      <c r="G347" s="15" t="s">
        <v>6</v>
      </c>
    </row>
    <row r="348" customFormat="false" ht="13.5" hidden="false" customHeight="false" outlineLevel="0" collapsed="false">
      <c r="A348" s="16" t="s">
        <v>31</v>
      </c>
      <c r="B348" s="17" t="s">
        <v>32</v>
      </c>
      <c r="C348" s="18" t="n">
        <f aca="false">IF(E348&lt;1500,4,3)</f>
        <v>3</v>
      </c>
      <c r="D348" s="19" t="n">
        <v>3000</v>
      </c>
      <c r="E348" s="18" t="n">
        <v>2180</v>
      </c>
      <c r="F348" s="18" t="n">
        <f aca="false">IF(D348-E348&lt;501,1,0)</f>
        <v>0</v>
      </c>
      <c r="G348" s="20" t="s">
        <v>11</v>
      </c>
    </row>
    <row r="349" customFormat="false" ht="13.5" hidden="false" customHeight="false" outlineLevel="0" collapsed="false">
      <c r="A349" s="22" t="s">
        <v>31</v>
      </c>
      <c r="B349" s="13" t="s">
        <v>18</v>
      </c>
      <c r="C349" s="3" t="n">
        <f aca="false">IF(E349&lt;1500,4,3)</f>
        <v>3</v>
      </c>
      <c r="D349" s="4" t="n">
        <v>3000</v>
      </c>
      <c r="E349" s="3" t="n">
        <v>2040</v>
      </c>
      <c r="F349" s="3" t="n">
        <f aca="false">IF(D349-E349&lt;501,1,0)</f>
        <v>0</v>
      </c>
      <c r="G349" s="23" t="s">
        <v>15</v>
      </c>
    </row>
    <row r="350" customFormat="false" ht="13.5" hidden="false" customHeight="false" outlineLevel="0" collapsed="false">
      <c r="A350" s="16" t="s">
        <v>31</v>
      </c>
      <c r="B350" s="27" t="s">
        <v>19</v>
      </c>
      <c r="C350" s="18" t="n">
        <f aca="false">IF(E350&lt;1500,4,3)</f>
        <v>3</v>
      </c>
      <c r="D350" s="19" t="n">
        <v>3000</v>
      </c>
      <c r="E350" s="18" t="n">
        <v>2040</v>
      </c>
      <c r="F350" s="18" t="n">
        <f aca="false">IF(D350-E350&lt;501,1,0)</f>
        <v>0</v>
      </c>
      <c r="G350" s="28" t="s">
        <v>10</v>
      </c>
    </row>
    <row r="351" customFormat="false" ht="13.5" hidden="false" customHeight="false" outlineLevel="0" collapsed="false">
      <c r="A351" s="22" t="s">
        <v>31</v>
      </c>
      <c r="B351" s="12" t="s">
        <v>17</v>
      </c>
      <c r="C351" s="3" t="n">
        <f aca="false">IF(E351&lt;1500,4,3)</f>
        <v>3</v>
      </c>
      <c r="D351" s="4" t="n">
        <v>3000</v>
      </c>
      <c r="E351" s="3" t="n">
        <v>2920</v>
      </c>
      <c r="F351" s="3" t="n">
        <f aca="false">IF(D351-E351&lt;501,1,0)</f>
        <v>1</v>
      </c>
      <c r="G351" s="41" t="s">
        <v>22</v>
      </c>
    </row>
    <row r="352" customFormat="false" ht="13.5" hidden="false" customHeight="false" outlineLevel="0" collapsed="false">
      <c r="A352" s="16" t="s">
        <v>31</v>
      </c>
      <c r="B352" s="18" t="s">
        <v>12</v>
      </c>
      <c r="C352" s="18" t="n">
        <f aca="false">IF(E352&lt;1500,4,3)</f>
        <v>3</v>
      </c>
      <c r="D352" s="19" t="n">
        <v>3000</v>
      </c>
      <c r="E352" s="18" t="n">
        <v>2920</v>
      </c>
      <c r="F352" s="18" t="n">
        <f aca="false">IF(D352-E352&lt;501,1,0)</f>
        <v>1</v>
      </c>
      <c r="G352" s="28" t="s">
        <v>14</v>
      </c>
    </row>
    <row r="353" customFormat="false" ht="13.5" hidden="false" customHeight="false" outlineLevel="0" collapsed="false">
      <c r="A353" s="22" t="s">
        <v>31</v>
      </c>
      <c r="B353" s="38" t="s">
        <v>22</v>
      </c>
      <c r="C353" s="3" t="n">
        <f aca="false">IF(E353&lt;1500,4,3)</f>
        <v>3</v>
      </c>
      <c r="D353" s="4" t="n">
        <v>3000</v>
      </c>
      <c r="E353" s="3" t="n">
        <v>2470</v>
      </c>
      <c r="F353" s="3" t="n">
        <f aca="false">IF(D353-E353&lt;501,1,0)</f>
        <v>0</v>
      </c>
      <c r="G353" s="23" t="s">
        <v>12</v>
      </c>
    </row>
    <row r="354" customFormat="false" ht="13.5" hidden="false" customHeight="false" outlineLevel="0" collapsed="false">
      <c r="A354" s="16" t="s">
        <v>31</v>
      </c>
      <c r="B354" s="17" t="s">
        <v>11</v>
      </c>
      <c r="C354" s="18" t="n">
        <f aca="false">IF(E354&lt;1500,4,3)</f>
        <v>3</v>
      </c>
      <c r="D354" s="19" t="n">
        <v>3000</v>
      </c>
      <c r="E354" s="18" t="n">
        <v>2470</v>
      </c>
      <c r="F354" s="18" t="n">
        <f aca="false">IF(D354-E354&lt;501,1,0)</f>
        <v>0</v>
      </c>
      <c r="G354" s="28" t="s">
        <v>32</v>
      </c>
    </row>
    <row r="355" customFormat="false" ht="13.5" hidden="false" customHeight="false" outlineLevel="0" collapsed="false">
      <c r="A355" s="22" t="s">
        <v>31</v>
      </c>
      <c r="B355" s="38" t="s">
        <v>22</v>
      </c>
      <c r="C355" s="3" t="n">
        <f aca="false">IF(E355&lt;1500,4,3)</f>
        <v>3</v>
      </c>
      <c r="D355" s="4" t="n">
        <v>3000</v>
      </c>
      <c r="E355" s="3" t="n">
        <v>2321</v>
      </c>
      <c r="F355" s="3" t="n">
        <f aca="false">IF(D355-E355&lt;501,1,0)</f>
        <v>0</v>
      </c>
      <c r="G355" s="23" t="s">
        <v>12</v>
      </c>
    </row>
    <row r="356" customFormat="false" ht="13.5" hidden="false" customHeight="false" outlineLevel="0" collapsed="false">
      <c r="A356" s="16" t="s">
        <v>31</v>
      </c>
      <c r="B356" s="17" t="s">
        <v>17</v>
      </c>
      <c r="C356" s="18" t="n">
        <f aca="false">IF(E356&lt;1500,4,3)</f>
        <v>3</v>
      </c>
      <c r="D356" s="19" t="n">
        <v>3000</v>
      </c>
      <c r="E356" s="18" t="n">
        <v>2321</v>
      </c>
      <c r="F356" s="18" t="n">
        <f aca="false">IF(D356-E356&lt;501,1,0)</f>
        <v>0</v>
      </c>
      <c r="G356" s="28" t="s">
        <v>32</v>
      </c>
    </row>
    <row r="357" customFormat="false" ht="13.5" hidden="false" customHeight="false" outlineLevel="0" collapsed="false">
      <c r="A357" s="22" t="s">
        <v>33</v>
      </c>
      <c r="B357" s="12" t="s">
        <v>17</v>
      </c>
      <c r="C357" s="3" t="n">
        <f aca="false">IF(E357&lt;1500,4,3)</f>
        <v>3</v>
      </c>
      <c r="D357" s="4" t="n">
        <v>3000</v>
      </c>
      <c r="E357" s="3" t="n">
        <v>2740</v>
      </c>
      <c r="F357" s="3" t="n">
        <f aca="false">IF(D357-E357&lt;501,1,0)</f>
        <v>1</v>
      </c>
      <c r="G357" s="23" t="s">
        <v>12</v>
      </c>
    </row>
    <row r="358" customFormat="false" ht="13.5" hidden="false" customHeight="false" outlineLevel="0" collapsed="false">
      <c r="A358" s="16" t="s">
        <v>33</v>
      </c>
      <c r="B358" s="17" t="s">
        <v>10</v>
      </c>
      <c r="C358" s="18" t="n">
        <f aca="false">IF(E358&lt;1500,4,3)</f>
        <v>3</v>
      </c>
      <c r="D358" s="19" t="n">
        <v>3000</v>
      </c>
      <c r="E358" s="18" t="n">
        <v>2740</v>
      </c>
      <c r="F358" s="18" t="n">
        <f aca="false">IF(D358-E358&lt;501,1,0)</f>
        <v>1</v>
      </c>
      <c r="G358" s="20" t="s">
        <v>34</v>
      </c>
    </row>
    <row r="359" customFormat="false" ht="13.5" hidden="false" customHeight="false" outlineLevel="0" collapsed="false">
      <c r="A359" s="22" t="s">
        <v>33</v>
      </c>
      <c r="B359" s="13" t="s">
        <v>18</v>
      </c>
      <c r="C359" s="3" t="n">
        <f aca="false">IF(E359&lt;1500,4,3)</f>
        <v>4</v>
      </c>
      <c r="D359" s="4" t="n">
        <v>3000</v>
      </c>
      <c r="E359" s="3" t="n">
        <v>1330</v>
      </c>
      <c r="F359" s="3" t="n">
        <f aca="false">IF(D359-E359&lt;501,1,0)</f>
        <v>0</v>
      </c>
      <c r="G359" s="15" t="s">
        <v>6</v>
      </c>
    </row>
    <row r="360" customFormat="false" ht="13.5" hidden="false" customHeight="false" outlineLevel="0" collapsed="false">
      <c r="A360" s="16" t="s">
        <v>33</v>
      </c>
      <c r="B360" s="18" t="s">
        <v>8</v>
      </c>
      <c r="C360" s="18" t="n">
        <f aca="false">IF(E360&lt;1500,4,3)</f>
        <v>4</v>
      </c>
      <c r="D360" s="19" t="n">
        <v>3000</v>
      </c>
      <c r="E360" s="18" t="n">
        <v>1330</v>
      </c>
      <c r="F360" s="18" t="n">
        <f aca="false">IF(D360-E360&lt;501,1,0)</f>
        <v>0</v>
      </c>
      <c r="G360" s="15" t="s">
        <v>15</v>
      </c>
    </row>
    <row r="361" customFormat="false" ht="13.5" hidden="false" customHeight="false" outlineLevel="0" collapsed="false">
      <c r="A361" s="22" t="s">
        <v>33</v>
      </c>
      <c r="B361" s="2" t="s">
        <v>7</v>
      </c>
      <c r="C361" s="3" t="n">
        <f aca="false">IF(E361&lt;1500,4,3)</f>
        <v>3</v>
      </c>
      <c r="D361" s="4" t="n">
        <v>3000</v>
      </c>
      <c r="E361" s="3" t="n">
        <v>2110</v>
      </c>
      <c r="F361" s="3" t="n">
        <f aca="false">IF(D361-E361&lt;501,1,0)</f>
        <v>0</v>
      </c>
      <c r="G361" s="23" t="s">
        <v>11</v>
      </c>
    </row>
    <row r="362" customFormat="false" ht="13.5" hidden="false" customHeight="false" outlineLevel="0" collapsed="false">
      <c r="A362" s="16" t="s">
        <v>33</v>
      </c>
      <c r="B362" s="17" t="s">
        <v>10</v>
      </c>
      <c r="C362" s="18" t="n">
        <f aca="false">IF(E362&lt;1500,4,3)</f>
        <v>3</v>
      </c>
      <c r="D362" s="19" t="n">
        <v>3000</v>
      </c>
      <c r="E362" s="18" t="n">
        <v>2110</v>
      </c>
      <c r="F362" s="18" t="n">
        <f aca="false">IF(D362-E362&lt;501,1,0)</f>
        <v>0</v>
      </c>
      <c r="G362" s="20" t="s">
        <v>16</v>
      </c>
    </row>
    <row r="363" customFormat="false" ht="13.5" hidden="false" customHeight="false" outlineLevel="0" collapsed="false">
      <c r="A363" s="22" t="s">
        <v>33</v>
      </c>
      <c r="B363" s="3" t="s">
        <v>8</v>
      </c>
      <c r="C363" s="3" t="n">
        <f aca="false">IF(E363&lt;1500,4,3)</f>
        <v>3</v>
      </c>
      <c r="D363" s="4" t="n">
        <v>3000</v>
      </c>
      <c r="E363" s="3" t="n">
        <v>2400</v>
      </c>
      <c r="F363" s="3" t="n">
        <f aca="false">IF(D363-E363&lt;501,1,0)</f>
        <v>0</v>
      </c>
      <c r="G363" s="15" t="s">
        <v>6</v>
      </c>
    </row>
    <row r="364" customFormat="false" ht="13.5" hidden="false" customHeight="false" outlineLevel="0" collapsed="false">
      <c r="A364" s="16" t="s">
        <v>33</v>
      </c>
      <c r="B364" s="18" t="s">
        <v>15</v>
      </c>
      <c r="C364" s="18" t="n">
        <f aca="false">IF(E364&lt;1500,4,3)</f>
        <v>3</v>
      </c>
      <c r="D364" s="19" t="n">
        <v>3000</v>
      </c>
      <c r="E364" s="18" t="n">
        <v>2400</v>
      </c>
      <c r="F364" s="18" t="n">
        <f aca="false">IF(D364-E364&lt;501,1,0)</f>
        <v>0</v>
      </c>
      <c r="G364" s="20" t="s">
        <v>16</v>
      </c>
    </row>
    <row r="365" customFormat="false" ht="13.5" hidden="false" customHeight="false" outlineLevel="0" collapsed="false">
      <c r="A365" s="22" t="s">
        <v>33</v>
      </c>
      <c r="B365" s="13" t="s">
        <v>34</v>
      </c>
      <c r="C365" s="3" t="n">
        <f aca="false">IF(E365&lt;1500,4,3)</f>
        <v>3</v>
      </c>
      <c r="D365" s="4" t="n">
        <v>3000</v>
      </c>
      <c r="E365" s="3" t="n">
        <v>2450</v>
      </c>
      <c r="F365" s="3" t="n">
        <f aca="false">IF(D365-E365&lt;501,1,0)</f>
        <v>0</v>
      </c>
      <c r="G365" s="33" t="s">
        <v>17</v>
      </c>
    </row>
    <row r="366" customFormat="false" ht="13.5" hidden="false" customHeight="false" outlineLevel="0" collapsed="false">
      <c r="A366" s="16" t="s">
        <v>33</v>
      </c>
      <c r="B366" s="17" t="s">
        <v>11</v>
      </c>
      <c r="C366" s="18" t="n">
        <f aca="false">IF(E366&lt;1500,4,3)</f>
        <v>3</v>
      </c>
      <c r="D366" s="19" t="n">
        <v>3000</v>
      </c>
      <c r="E366" s="18" t="n">
        <v>2450</v>
      </c>
      <c r="F366" s="18" t="n">
        <f aca="false">IF(D366-E366&lt;501,1,0)</f>
        <v>0</v>
      </c>
      <c r="G366" s="20" t="s">
        <v>12</v>
      </c>
    </row>
    <row r="367" customFormat="false" ht="13.5" hidden="false" customHeight="false" outlineLevel="0" collapsed="false">
      <c r="A367" s="22" t="s">
        <v>33</v>
      </c>
      <c r="B367" s="13" t="s">
        <v>34</v>
      </c>
      <c r="C367" s="3" t="n">
        <f aca="false">IF(E367&lt;1500,4,3)</f>
        <v>4</v>
      </c>
      <c r="D367" s="4" t="n">
        <v>3000</v>
      </c>
      <c r="E367" s="3" t="n">
        <v>1070</v>
      </c>
      <c r="F367" s="3" t="n">
        <f aca="false">IF(D367-E367&lt;501,1,0)</f>
        <v>0</v>
      </c>
      <c r="G367" s="23" t="s">
        <v>8</v>
      </c>
    </row>
    <row r="368" customFormat="false" ht="13.5" hidden="false" customHeight="false" outlineLevel="0" collapsed="false">
      <c r="A368" s="16" t="s">
        <v>33</v>
      </c>
      <c r="B368" s="17" t="s">
        <v>10</v>
      </c>
      <c r="C368" s="18" t="n">
        <f aca="false">IF(E368&lt;1500,4,3)</f>
        <v>4</v>
      </c>
      <c r="D368" s="19" t="n">
        <v>3000</v>
      </c>
      <c r="E368" s="18" t="n">
        <v>1070</v>
      </c>
      <c r="F368" s="18" t="n">
        <f aca="false">IF(D368-E368&lt;501,1,0)</f>
        <v>0</v>
      </c>
      <c r="G368" s="20" t="s">
        <v>12</v>
      </c>
    </row>
    <row r="369" customFormat="false" ht="13.5" hidden="false" customHeight="false" outlineLevel="0" collapsed="false">
      <c r="A369" s="22" t="s">
        <v>33</v>
      </c>
      <c r="B369" s="12" t="s">
        <v>17</v>
      </c>
      <c r="C369" s="3" t="n">
        <f aca="false">IF(E369&lt;1500,4,3)</f>
        <v>3</v>
      </c>
      <c r="D369" s="4" t="n">
        <v>3000</v>
      </c>
      <c r="E369" s="3" t="n">
        <v>2460</v>
      </c>
      <c r="F369" s="3" t="n">
        <f aca="false">IF(D369-E369&lt;501,1,0)</f>
        <v>0</v>
      </c>
      <c r="G369" s="23" t="s">
        <v>11</v>
      </c>
    </row>
    <row r="370" customFormat="false" ht="13.5" hidden="false" customHeight="false" outlineLevel="0" collapsed="false">
      <c r="A370" s="16" t="s">
        <v>33</v>
      </c>
      <c r="B370" s="17" t="s">
        <v>7</v>
      </c>
      <c r="C370" s="18" t="n">
        <f aca="false">IF(E370&lt;1500,4,3)</f>
        <v>3</v>
      </c>
      <c r="D370" s="19" t="n">
        <v>3000</v>
      </c>
      <c r="E370" s="18" t="n">
        <v>2460</v>
      </c>
      <c r="F370" s="18" t="n">
        <f aca="false">IF(D370-E370&lt;501,1,0)</f>
        <v>0</v>
      </c>
      <c r="G370" s="20" t="s">
        <v>16</v>
      </c>
    </row>
    <row r="371" customFormat="false" ht="13.5" hidden="false" customHeight="false" outlineLevel="0" collapsed="false">
      <c r="A371" s="22" t="s">
        <v>33</v>
      </c>
      <c r="B371" s="13" t="s">
        <v>34</v>
      </c>
      <c r="C371" s="3" t="n">
        <f aca="false">IF(E371&lt;1500,4,3)</f>
        <v>3</v>
      </c>
      <c r="D371" s="4" t="n">
        <v>3000</v>
      </c>
      <c r="E371" s="3" t="n">
        <v>2030</v>
      </c>
      <c r="F371" s="3" t="n">
        <f aca="false">IF(D371-E371&lt;501,1,0)</f>
        <v>0</v>
      </c>
      <c r="G371" s="23" t="s">
        <v>8</v>
      </c>
    </row>
    <row r="372" customFormat="false" ht="13.5" hidden="false" customHeight="false" outlineLevel="0" collapsed="false">
      <c r="A372" s="16" t="s">
        <v>33</v>
      </c>
      <c r="B372" s="17" t="s">
        <v>10</v>
      </c>
      <c r="C372" s="18" t="n">
        <f aca="false">IF(E372&lt;1500,4,3)</f>
        <v>3</v>
      </c>
      <c r="D372" s="19" t="n">
        <v>3000</v>
      </c>
      <c r="E372" s="18" t="n">
        <v>2030</v>
      </c>
      <c r="F372" s="18" t="n">
        <f aca="false">IF(D372-E372&lt;501,1,0)</f>
        <v>0</v>
      </c>
      <c r="G372" s="20" t="s">
        <v>12</v>
      </c>
    </row>
    <row r="373" customFormat="false" ht="13.5" hidden="false" customHeight="false" outlineLevel="0" collapsed="false">
      <c r="A373" s="22" t="s">
        <v>33</v>
      </c>
      <c r="B373" s="13" t="s">
        <v>12</v>
      </c>
      <c r="C373" s="3" t="n">
        <f aca="false">IF(E373&lt;1500,4,3)</f>
        <v>3</v>
      </c>
      <c r="D373" s="4" t="n">
        <v>3000</v>
      </c>
      <c r="E373" s="3" t="n">
        <v>1950</v>
      </c>
      <c r="F373" s="3" t="n">
        <f aca="false">IF(D373-E373&lt;501,1,0)</f>
        <v>0</v>
      </c>
      <c r="G373" s="23" t="s">
        <v>11</v>
      </c>
    </row>
    <row r="374" customFormat="false" ht="13.5" hidden="false" customHeight="false" outlineLevel="0" collapsed="false">
      <c r="A374" s="16" t="s">
        <v>33</v>
      </c>
      <c r="B374" s="17" t="s">
        <v>17</v>
      </c>
      <c r="C374" s="18" t="n">
        <f aca="false">IF(E374&lt;1500,4,3)</f>
        <v>3</v>
      </c>
      <c r="D374" s="19" t="n">
        <v>3000</v>
      </c>
      <c r="E374" s="18" t="n">
        <v>1950</v>
      </c>
      <c r="F374" s="18" t="n">
        <f aca="false">IF(D374-E374&lt;501,1,0)</f>
        <v>0</v>
      </c>
      <c r="G374" s="20" t="s">
        <v>16</v>
      </c>
    </row>
    <row r="375" customFormat="false" ht="13.5" hidden="false" customHeight="false" outlineLevel="0" collapsed="false">
      <c r="A375" s="22" t="s">
        <v>33</v>
      </c>
      <c r="B375" s="3" t="s">
        <v>8</v>
      </c>
      <c r="C375" s="3" t="n">
        <f aca="false">IF(E375&lt;1500,4,3)</f>
        <v>3</v>
      </c>
      <c r="D375" s="4" t="n">
        <v>3000</v>
      </c>
      <c r="E375" s="3" t="n">
        <v>2300</v>
      </c>
      <c r="F375" s="3" t="n">
        <f aca="false">IF(D375-E375&lt;501,1,0)</f>
        <v>0</v>
      </c>
      <c r="G375" s="15" t="s">
        <v>12</v>
      </c>
    </row>
    <row r="376" customFormat="false" ht="13.5" hidden="false" customHeight="false" outlineLevel="0" collapsed="false">
      <c r="A376" s="16" t="s">
        <v>33</v>
      </c>
      <c r="B376" s="17" t="s">
        <v>11</v>
      </c>
      <c r="C376" s="18" t="n">
        <f aca="false">IF(E376&lt;1500,4,3)</f>
        <v>3</v>
      </c>
      <c r="D376" s="19" t="n">
        <v>3000</v>
      </c>
      <c r="E376" s="18" t="n">
        <v>2300</v>
      </c>
      <c r="F376" s="18" t="n">
        <f aca="false">IF(D376-E376&lt;501,1,0)</f>
        <v>0</v>
      </c>
      <c r="G376" s="28" t="s">
        <v>17</v>
      </c>
    </row>
    <row r="377" customFormat="false" ht="13.5" hidden="false" customHeight="false" outlineLevel="0" collapsed="false">
      <c r="A377" s="22" t="s">
        <v>35</v>
      </c>
      <c r="B377" s="13" t="s">
        <v>12</v>
      </c>
      <c r="C377" s="3" t="n">
        <f aca="false">IF(E377&lt;1500,4,3)</f>
        <v>3</v>
      </c>
      <c r="D377" s="4" t="n">
        <v>3000</v>
      </c>
      <c r="E377" s="3" t="n">
        <v>2000</v>
      </c>
      <c r="F377" s="3" t="n">
        <f aca="false">IF(D377-E377&lt;501,1,0)</f>
        <v>0</v>
      </c>
      <c r="G377" s="33" t="s">
        <v>9</v>
      </c>
    </row>
    <row r="378" customFormat="false" ht="13.5" hidden="false" customHeight="false" outlineLevel="0" collapsed="false">
      <c r="A378" s="16" t="s">
        <v>35</v>
      </c>
      <c r="B378" s="17" t="s">
        <v>17</v>
      </c>
      <c r="C378" s="18" t="n">
        <f aca="false">IF(E378&lt;1500,4,3)</f>
        <v>3</v>
      </c>
      <c r="D378" s="19" t="n">
        <v>3000</v>
      </c>
      <c r="E378" s="18" t="n">
        <v>2000</v>
      </c>
      <c r="F378" s="18" t="n">
        <f aca="false">IF(D378-E378&lt;501,1,0)</f>
        <v>0</v>
      </c>
      <c r="G378" s="20" t="s">
        <v>11</v>
      </c>
    </row>
    <row r="379" customFormat="false" ht="13.5" hidden="false" customHeight="false" outlineLevel="0" collapsed="false">
      <c r="A379" s="22" t="s">
        <v>35</v>
      </c>
      <c r="B379" s="13" t="s">
        <v>16</v>
      </c>
      <c r="C379" s="3" t="n">
        <f aca="false">IF(E379&lt;1500,4,3)</f>
        <v>4</v>
      </c>
      <c r="D379" s="4" t="n">
        <v>3000</v>
      </c>
      <c r="E379" s="3" t="n">
        <v>590</v>
      </c>
      <c r="F379" s="3" t="n">
        <f aca="false">IF(D379-E379&lt;501,1,0)</f>
        <v>0</v>
      </c>
      <c r="G379" s="33" t="s">
        <v>17</v>
      </c>
    </row>
    <row r="380" customFormat="false" ht="13.5" hidden="false" customHeight="false" outlineLevel="0" collapsed="false">
      <c r="A380" s="16" t="s">
        <v>35</v>
      </c>
      <c r="B380" s="17" t="s">
        <v>14</v>
      </c>
      <c r="C380" s="18" t="n">
        <f aca="false">IF(E380&lt;1500,4,3)</f>
        <v>4</v>
      </c>
      <c r="D380" s="19" t="n">
        <v>3000</v>
      </c>
      <c r="E380" s="18" t="n">
        <v>590</v>
      </c>
      <c r="F380" s="18" t="n">
        <f aca="false">IF(D380-E380&lt;501,1,0)</f>
        <v>0</v>
      </c>
      <c r="G380" s="20" t="s">
        <v>12</v>
      </c>
    </row>
    <row r="381" customFormat="false" ht="13.5" hidden="false" customHeight="false" outlineLevel="0" collapsed="false">
      <c r="A381" s="22" t="s">
        <v>35</v>
      </c>
      <c r="B381" s="13" t="s">
        <v>12</v>
      </c>
      <c r="C381" s="3" t="n">
        <f aca="false">IF(E381&lt;1500,4,3)</f>
        <v>3</v>
      </c>
      <c r="D381" s="4" t="n">
        <v>3000</v>
      </c>
      <c r="E381" s="3" t="n">
        <v>2270</v>
      </c>
      <c r="F381" s="3" t="n">
        <f aca="false">IF(D381-E381&lt;501,1,0)</f>
        <v>0</v>
      </c>
      <c r="G381" s="15" t="s">
        <v>16</v>
      </c>
    </row>
    <row r="382" customFormat="false" ht="13.5" hidden="false" customHeight="false" outlineLevel="0" collapsed="false">
      <c r="A382" s="16" t="s">
        <v>35</v>
      </c>
      <c r="B382" s="17" t="s">
        <v>17</v>
      </c>
      <c r="C382" s="18" t="n">
        <f aca="false">IF(E382&lt;1500,4,3)</f>
        <v>3</v>
      </c>
      <c r="D382" s="19" t="n">
        <v>3000</v>
      </c>
      <c r="E382" s="18" t="n">
        <v>2270</v>
      </c>
      <c r="F382" s="18" t="n">
        <f aca="false">IF(D382-E382&lt;501,1,0)</f>
        <v>0</v>
      </c>
      <c r="G382" s="28" t="s">
        <v>14</v>
      </c>
    </row>
    <row r="383" customFormat="false" ht="13.5" hidden="false" customHeight="false" outlineLevel="0" collapsed="false">
      <c r="A383" s="22" t="s">
        <v>35</v>
      </c>
      <c r="B383" s="3" t="s">
        <v>15</v>
      </c>
      <c r="C383" s="3" t="n">
        <f aca="false">IF(E383&lt;1500,4,3)</f>
        <v>4</v>
      </c>
      <c r="D383" s="4" t="n">
        <v>3000</v>
      </c>
      <c r="E383" s="3" t="n">
        <v>1110</v>
      </c>
      <c r="F383" s="3" t="n">
        <f aca="false">IF(D383-E383&lt;501,1,0)</f>
        <v>0</v>
      </c>
      <c r="G383" s="33" t="s">
        <v>10</v>
      </c>
    </row>
    <row r="384" customFormat="false" ht="13.5" hidden="false" customHeight="false" outlineLevel="0" collapsed="false">
      <c r="A384" s="16" t="s">
        <v>35</v>
      </c>
      <c r="B384" s="18" t="s">
        <v>16</v>
      </c>
      <c r="C384" s="18" t="n">
        <f aca="false">IF(E384&lt;1500,4,3)</f>
        <v>4</v>
      </c>
      <c r="D384" s="19" t="n">
        <v>3000</v>
      </c>
      <c r="E384" s="18" t="n">
        <v>1110</v>
      </c>
      <c r="F384" s="18" t="n">
        <f aca="false">IF(D384-E384&lt;501,1,0)</f>
        <v>0</v>
      </c>
      <c r="G384" s="20" t="s">
        <v>13</v>
      </c>
    </row>
    <row r="385" customFormat="false" ht="13.5" hidden="false" customHeight="false" outlineLevel="0" collapsed="false">
      <c r="A385" s="11" t="s">
        <v>35</v>
      </c>
      <c r="B385" s="12" t="s">
        <v>11</v>
      </c>
      <c r="C385" s="13" t="n">
        <f aca="false">IF(E385&lt;1500,4,3)</f>
        <v>4</v>
      </c>
      <c r="D385" s="21" t="n">
        <v>3000</v>
      </c>
      <c r="E385" s="13" t="n">
        <v>1010</v>
      </c>
      <c r="F385" s="13" t="n">
        <f aca="false">IF(D385-E385&lt;501,1,0)</f>
        <v>0</v>
      </c>
      <c r="G385" s="33" t="s">
        <v>10</v>
      </c>
    </row>
    <row r="386" customFormat="false" ht="13.5" hidden="false" customHeight="false" outlineLevel="0" collapsed="false">
      <c r="A386" s="16" t="s">
        <v>35</v>
      </c>
      <c r="B386" s="17" t="s">
        <v>9</v>
      </c>
      <c r="C386" s="18" t="n">
        <f aca="false">IF(E386&lt;1500,4,3)</f>
        <v>4</v>
      </c>
      <c r="D386" s="19" t="n">
        <v>3000</v>
      </c>
      <c r="E386" s="18" t="n">
        <v>1010</v>
      </c>
      <c r="F386" s="18" t="n">
        <f aca="false">IF(D386-E386&lt;501,1,0)</f>
        <v>0</v>
      </c>
      <c r="G386" s="20" t="s">
        <v>13</v>
      </c>
    </row>
    <row r="387" customFormat="false" ht="13.5" hidden="false" customHeight="false" outlineLevel="0" collapsed="false">
      <c r="A387" s="22" t="s">
        <v>35</v>
      </c>
      <c r="B387" s="3" t="s">
        <v>15</v>
      </c>
      <c r="C387" s="3" t="n">
        <f aca="false">IF(E387&lt;1500,4,3)</f>
        <v>4</v>
      </c>
      <c r="D387" s="4" t="n">
        <v>3000</v>
      </c>
      <c r="E387" s="3" t="n">
        <v>1150</v>
      </c>
      <c r="F387" s="3" t="n">
        <f aca="false">IF(D387-E387&lt;501,1,0)</f>
        <v>0</v>
      </c>
      <c r="G387" s="15" t="s">
        <v>13</v>
      </c>
    </row>
    <row r="388" customFormat="false" ht="13.5" hidden="false" customHeight="false" outlineLevel="0" collapsed="false">
      <c r="A388" s="16" t="s">
        <v>35</v>
      </c>
      <c r="B388" s="17" t="s">
        <v>11</v>
      </c>
      <c r="C388" s="18" t="n">
        <f aca="false">IF(E388&lt;1500,4,3)</f>
        <v>4</v>
      </c>
      <c r="D388" s="19" t="n">
        <v>3000</v>
      </c>
      <c r="E388" s="18" t="n">
        <v>1150</v>
      </c>
      <c r="F388" s="18" t="n">
        <f aca="false">IF(D388-E388&lt;501,1,0)</f>
        <v>0</v>
      </c>
      <c r="G388" s="28" t="s">
        <v>9</v>
      </c>
    </row>
    <row r="389" customFormat="false" ht="13.5" hidden="false" customHeight="false" outlineLevel="0" collapsed="false">
      <c r="A389" s="22" t="s">
        <v>35</v>
      </c>
      <c r="B389" s="12" t="s">
        <v>10</v>
      </c>
      <c r="C389" s="3" t="n">
        <f aca="false">IF(E389&lt;1500,4,3)</f>
        <v>3</v>
      </c>
      <c r="D389" s="4" t="n">
        <v>3000</v>
      </c>
      <c r="E389" s="3" t="n">
        <v>1700</v>
      </c>
      <c r="F389" s="3" t="n">
        <f aca="false">IF(D389-E389&lt;501,1,0)</f>
        <v>0</v>
      </c>
      <c r="G389" s="23" t="s">
        <v>15</v>
      </c>
    </row>
    <row r="390" customFormat="false" ht="13.5" hidden="false" customHeight="false" outlineLevel="0" collapsed="false">
      <c r="A390" s="16" t="s">
        <v>35</v>
      </c>
      <c r="B390" s="17" t="s">
        <v>14</v>
      </c>
      <c r="C390" s="18" t="n">
        <f aca="false">IF(E390&lt;1500,4,3)</f>
        <v>3</v>
      </c>
      <c r="D390" s="19" t="n">
        <v>3000</v>
      </c>
      <c r="E390" s="18" t="n">
        <v>1700</v>
      </c>
      <c r="F390" s="18" t="n">
        <f aca="false">IF(D390-E390&lt;501,1,0)</f>
        <v>0</v>
      </c>
      <c r="G390" s="28" t="s">
        <v>11</v>
      </c>
    </row>
    <row r="391" customFormat="false" ht="13.5" hidden="false" customHeight="false" outlineLevel="0" collapsed="false">
      <c r="A391" s="11" t="s">
        <v>35</v>
      </c>
      <c r="B391" s="12" t="s">
        <v>17</v>
      </c>
      <c r="C391" s="3" t="n">
        <f aca="false">IF(E391&lt;1500,4,3)</f>
        <v>3</v>
      </c>
      <c r="D391" s="4" t="n">
        <v>3000</v>
      </c>
      <c r="E391" s="3" t="n">
        <v>2480</v>
      </c>
      <c r="F391" s="3" t="n">
        <f aca="false">IF(D391-E391&lt;501,1,0)</f>
        <v>0</v>
      </c>
      <c r="G391" s="15" t="s">
        <v>16</v>
      </c>
    </row>
    <row r="392" customFormat="false" ht="13.5" hidden="false" customHeight="false" outlineLevel="0" collapsed="false">
      <c r="A392" s="16" t="s">
        <v>35</v>
      </c>
      <c r="B392" s="18" t="s">
        <v>13</v>
      </c>
      <c r="C392" s="18" t="n">
        <f aca="false">IF(E392&lt;1500,4,3)</f>
        <v>3</v>
      </c>
      <c r="D392" s="19" t="n">
        <v>3000</v>
      </c>
      <c r="E392" s="18" t="n">
        <v>2480</v>
      </c>
      <c r="F392" s="18" t="n">
        <f aca="false">IF(D392-E392&lt;501,1,0)</f>
        <v>0</v>
      </c>
      <c r="G392" s="20" t="s">
        <v>12</v>
      </c>
    </row>
    <row r="393" customFormat="false" ht="13.5" hidden="false" customHeight="false" outlineLevel="0" collapsed="false">
      <c r="A393" s="22" t="s">
        <v>35</v>
      </c>
      <c r="B393" s="12" t="s">
        <v>17</v>
      </c>
      <c r="C393" s="3" t="n">
        <f aca="false">IF(E393&lt;1500,4,3)</f>
        <v>3</v>
      </c>
      <c r="D393" s="4" t="n">
        <v>3000</v>
      </c>
      <c r="E393" s="3" t="n">
        <v>2900</v>
      </c>
      <c r="F393" s="3" t="n">
        <f aca="false">IF(D393-E393&lt;501,1,0)</f>
        <v>1</v>
      </c>
      <c r="G393" s="23" t="s">
        <v>16</v>
      </c>
    </row>
    <row r="394" customFormat="false" ht="13.5" hidden="false" customHeight="false" outlineLevel="0" collapsed="false">
      <c r="A394" s="16" t="s">
        <v>35</v>
      </c>
      <c r="B394" s="17" t="s">
        <v>11</v>
      </c>
      <c r="C394" s="18" t="n">
        <f aca="false">IF(E394&lt;1500,4,3)</f>
        <v>3</v>
      </c>
      <c r="D394" s="19" t="n">
        <v>3000</v>
      </c>
      <c r="E394" s="18" t="n">
        <v>2900</v>
      </c>
      <c r="F394" s="18" t="n">
        <f aca="false">IF(D394-E394&lt;501,1,0)</f>
        <v>1</v>
      </c>
      <c r="G394" s="28" t="s">
        <v>10</v>
      </c>
    </row>
    <row r="395" customFormat="false" ht="13.5" hidden="false" customHeight="false" outlineLevel="0" collapsed="false">
      <c r="A395" s="22" t="s">
        <v>35</v>
      </c>
      <c r="B395" s="13" t="s">
        <v>16</v>
      </c>
      <c r="C395" s="3" t="n">
        <f aca="false">IF(E395&lt;1500,4,3)</f>
        <v>3</v>
      </c>
      <c r="D395" s="4" t="n">
        <v>3000</v>
      </c>
      <c r="E395" s="3" t="n">
        <v>2880</v>
      </c>
      <c r="F395" s="3" t="n">
        <f aca="false">IF(D395-E395&lt;501,1,0)</f>
        <v>1</v>
      </c>
      <c r="G395" s="33" t="s">
        <v>17</v>
      </c>
    </row>
    <row r="396" customFormat="false" ht="13.5" hidden="false" customHeight="false" outlineLevel="0" collapsed="false">
      <c r="A396" s="16" t="s">
        <v>35</v>
      </c>
      <c r="B396" s="17" t="s">
        <v>10</v>
      </c>
      <c r="C396" s="18" t="n">
        <f aca="false">IF(E396&lt;1500,4,3)</f>
        <v>3</v>
      </c>
      <c r="D396" s="19" t="n">
        <v>3000</v>
      </c>
      <c r="E396" s="18" t="n">
        <v>2880</v>
      </c>
      <c r="F396" s="18" t="n">
        <f aca="false">IF(D396-E396&lt;501,1,0)</f>
        <v>1</v>
      </c>
      <c r="G396" s="28" t="s">
        <v>11</v>
      </c>
    </row>
    <row r="397" customFormat="false" ht="13.5" hidden="false" customHeight="false" outlineLevel="0" collapsed="false">
      <c r="A397" s="22"/>
      <c r="G397" s="15"/>
    </row>
    <row r="398" customFormat="false" ht="12.75" hidden="false" customHeight="false" outlineLevel="0" collapsed="false">
      <c r="A398" s="22"/>
      <c r="G398" s="15"/>
    </row>
    <row r="399" customFormat="false" ht="12.75" hidden="false" customHeight="false" outlineLevel="0" collapsed="false">
      <c r="A399" s="22"/>
      <c r="G399" s="15"/>
    </row>
    <row r="400" customFormat="false" ht="12.75" hidden="false" customHeight="false" outlineLevel="0" collapsed="false">
      <c r="A400" s="22"/>
      <c r="G400" s="15"/>
    </row>
    <row r="401" customFormat="false" ht="12.75" hidden="false" customHeight="false" outlineLevel="0" collapsed="false">
      <c r="A401" s="22"/>
      <c r="G401" s="15"/>
    </row>
    <row r="402" customFormat="false" ht="12.75" hidden="false" customHeight="false" outlineLevel="0" collapsed="false">
      <c r="A402" s="22"/>
      <c r="G402" s="15"/>
    </row>
    <row r="403" customFormat="false" ht="12.75" hidden="false" customHeight="false" outlineLevel="0" collapsed="false">
      <c r="A403" s="22"/>
      <c r="G403" s="15"/>
    </row>
    <row r="404" customFormat="false" ht="12.75" hidden="false" customHeight="false" outlineLevel="0" collapsed="false">
      <c r="A404" s="22"/>
      <c r="G404" s="15"/>
    </row>
    <row r="405" customFormat="false" ht="12.75" hidden="false" customHeight="false" outlineLevel="0" collapsed="false">
      <c r="A405" s="22"/>
      <c r="G405" s="15"/>
    </row>
    <row r="406" customFormat="false" ht="12.75" hidden="false" customHeight="false" outlineLevel="0" collapsed="false">
      <c r="A406" s="22"/>
      <c r="G406" s="15"/>
    </row>
    <row r="407" customFormat="false" ht="12.75" hidden="false" customHeight="false" outlineLevel="0" collapsed="false">
      <c r="A407" s="22"/>
      <c r="G407" s="15"/>
    </row>
    <row r="408" customFormat="false" ht="12.75" hidden="false" customHeight="false" outlineLevel="0" collapsed="false">
      <c r="A408" s="22"/>
      <c r="G408" s="15"/>
    </row>
    <row r="409" customFormat="false" ht="12.75" hidden="false" customHeight="false" outlineLevel="0" collapsed="false">
      <c r="A409" s="22"/>
      <c r="G409" s="15"/>
    </row>
    <row r="410" customFormat="false" ht="12.75" hidden="false" customHeight="false" outlineLevel="0" collapsed="false">
      <c r="A410" s="22"/>
      <c r="G410" s="15"/>
    </row>
    <row r="411" customFormat="false" ht="12.75" hidden="false" customHeight="false" outlineLevel="0" collapsed="false">
      <c r="A411" s="22"/>
      <c r="G411" s="15"/>
    </row>
    <row r="412" customFormat="false" ht="12.75" hidden="false" customHeight="false" outlineLevel="0" collapsed="false">
      <c r="A412" s="22"/>
      <c r="G412" s="15"/>
    </row>
    <row r="413" customFormat="false" ht="12.75" hidden="false" customHeight="false" outlineLevel="0" collapsed="false">
      <c r="A413" s="22"/>
      <c r="G413" s="15"/>
    </row>
    <row r="414" customFormat="false" ht="12.75" hidden="false" customHeight="false" outlineLevel="0" collapsed="false">
      <c r="A414" s="22"/>
      <c r="G414" s="15"/>
    </row>
    <row r="415" customFormat="false" ht="12.75" hidden="false" customHeight="false" outlineLevel="0" collapsed="false">
      <c r="A415" s="22"/>
      <c r="G415" s="15"/>
    </row>
    <row r="416" customFormat="false" ht="12.75" hidden="false" customHeight="false" outlineLevel="0" collapsed="false">
      <c r="A416" s="22"/>
      <c r="G416" s="15"/>
    </row>
    <row r="417" customFormat="false" ht="12.75" hidden="false" customHeight="false" outlineLevel="0" collapsed="false">
      <c r="A417" s="22"/>
      <c r="G417" s="15"/>
    </row>
    <row r="418" customFormat="false" ht="12.75" hidden="false" customHeight="false" outlineLevel="0" collapsed="false">
      <c r="A418" s="22"/>
      <c r="G418" s="15"/>
    </row>
    <row r="419" customFormat="false" ht="12.75" hidden="false" customHeight="false" outlineLevel="0" collapsed="false">
      <c r="A419" s="22"/>
      <c r="G419" s="15"/>
    </row>
    <row r="420" customFormat="false" ht="12.75" hidden="false" customHeight="false" outlineLevel="0" collapsed="false">
      <c r="A420" s="22"/>
      <c r="G420" s="15"/>
    </row>
    <row r="421" customFormat="false" ht="12.75" hidden="false" customHeight="false" outlineLevel="0" collapsed="false">
      <c r="A421" s="22"/>
      <c r="G421" s="15"/>
    </row>
    <row r="422" customFormat="false" ht="12.75" hidden="false" customHeight="false" outlineLevel="0" collapsed="false">
      <c r="A422" s="22"/>
      <c r="G422" s="15"/>
    </row>
    <row r="423" customFormat="false" ht="12.75" hidden="false" customHeight="false" outlineLevel="0" collapsed="false">
      <c r="A423" s="22"/>
      <c r="G423" s="15"/>
    </row>
    <row r="424" customFormat="false" ht="12.75" hidden="false" customHeight="false" outlineLevel="0" collapsed="false">
      <c r="A424" s="22"/>
      <c r="G424" s="15"/>
    </row>
    <row r="425" customFormat="false" ht="12.75" hidden="false" customHeight="false" outlineLevel="0" collapsed="false">
      <c r="A425" s="22"/>
      <c r="G425" s="15"/>
    </row>
    <row r="426" customFormat="false" ht="12.75" hidden="false" customHeight="false" outlineLevel="0" collapsed="false">
      <c r="A426" s="22"/>
      <c r="G426" s="15"/>
    </row>
    <row r="427" customFormat="false" ht="12.75" hidden="false" customHeight="false" outlineLevel="0" collapsed="false">
      <c r="A427" s="22"/>
      <c r="G427" s="15"/>
    </row>
    <row r="428" customFormat="false" ht="12.75" hidden="false" customHeight="false" outlineLevel="0" collapsed="false">
      <c r="A428" s="22"/>
      <c r="G428" s="15"/>
    </row>
    <row r="429" customFormat="false" ht="12.75" hidden="false" customHeight="false" outlineLevel="0" collapsed="false">
      <c r="A429" s="22"/>
      <c r="G429" s="15"/>
    </row>
    <row r="430" customFormat="false" ht="12.75" hidden="false" customHeight="false" outlineLevel="0" collapsed="false">
      <c r="A430" s="22"/>
      <c r="G430" s="15"/>
    </row>
    <row r="431" customFormat="false" ht="12.75" hidden="false" customHeight="false" outlineLevel="0" collapsed="false">
      <c r="A431" s="22"/>
      <c r="G431" s="15"/>
    </row>
    <row r="432" customFormat="false" ht="12.75" hidden="false" customHeight="false" outlineLevel="0" collapsed="false">
      <c r="A432" s="22"/>
      <c r="G432" s="15"/>
    </row>
    <row r="433" customFormat="false" ht="12.75" hidden="false" customHeight="false" outlineLevel="0" collapsed="false">
      <c r="A433" s="22"/>
      <c r="G433" s="15"/>
    </row>
    <row r="434" customFormat="false" ht="12.75" hidden="false" customHeight="false" outlineLevel="0" collapsed="false">
      <c r="A434" s="22"/>
      <c r="G434" s="15"/>
    </row>
    <row r="435" customFormat="false" ht="12.75" hidden="false" customHeight="false" outlineLevel="0" collapsed="false">
      <c r="A435" s="22"/>
      <c r="G435" s="15"/>
    </row>
    <row r="436" customFormat="false" ht="12.75" hidden="false" customHeight="false" outlineLevel="0" collapsed="false">
      <c r="A436" s="22"/>
      <c r="G436" s="15"/>
    </row>
    <row r="437" customFormat="false" ht="12.75" hidden="false" customHeight="false" outlineLevel="0" collapsed="false">
      <c r="A437" s="22"/>
      <c r="G437" s="15"/>
    </row>
    <row r="438" customFormat="false" ht="12.75" hidden="false" customHeight="false" outlineLevel="0" collapsed="false">
      <c r="A438" s="22"/>
      <c r="G438" s="15"/>
    </row>
    <row r="439" customFormat="false" ht="12.75" hidden="false" customHeight="false" outlineLevel="0" collapsed="false">
      <c r="A439" s="22"/>
      <c r="G439" s="15"/>
    </row>
    <row r="440" customFormat="false" ht="12.75" hidden="false" customHeight="false" outlineLevel="0" collapsed="false">
      <c r="A440" s="22"/>
      <c r="G440" s="15"/>
    </row>
    <row r="441" customFormat="false" ht="12.75" hidden="false" customHeight="false" outlineLevel="0" collapsed="false">
      <c r="A441" s="22"/>
      <c r="G441" s="15"/>
    </row>
    <row r="442" customFormat="false" ht="12.75" hidden="false" customHeight="false" outlineLevel="0" collapsed="false">
      <c r="A442" s="22"/>
      <c r="G442" s="15"/>
    </row>
    <row r="443" customFormat="false" ht="12.75" hidden="false" customHeight="false" outlineLevel="0" collapsed="false">
      <c r="A443" s="22"/>
      <c r="G443" s="15"/>
    </row>
    <row r="444" customFormat="false" ht="12.75" hidden="false" customHeight="false" outlineLevel="0" collapsed="false">
      <c r="A444" s="22"/>
      <c r="G444" s="15"/>
    </row>
    <row r="445" customFormat="false" ht="12.75" hidden="false" customHeight="false" outlineLevel="0" collapsed="false">
      <c r="A445" s="22"/>
      <c r="G445" s="15"/>
    </row>
    <row r="446" customFormat="false" ht="12.75" hidden="false" customHeight="false" outlineLevel="0" collapsed="false">
      <c r="A446" s="22"/>
      <c r="G446" s="15"/>
    </row>
    <row r="447" customFormat="false" ht="12.75" hidden="false" customHeight="false" outlineLevel="0" collapsed="false">
      <c r="A447" s="22"/>
      <c r="G447" s="15"/>
    </row>
    <row r="448" customFormat="false" ht="12.75" hidden="false" customHeight="false" outlineLevel="0" collapsed="false">
      <c r="A448" s="22"/>
      <c r="G448" s="15"/>
    </row>
    <row r="449" customFormat="false" ht="12.75" hidden="false" customHeight="false" outlineLevel="0" collapsed="false">
      <c r="A449" s="22"/>
      <c r="G449" s="15"/>
    </row>
    <row r="450" customFormat="false" ht="12.75" hidden="false" customHeight="false" outlineLevel="0" collapsed="false">
      <c r="A450" s="22"/>
      <c r="G450" s="15"/>
    </row>
    <row r="451" customFormat="false" ht="12.75" hidden="false" customHeight="false" outlineLevel="0" collapsed="false">
      <c r="A451" s="22"/>
      <c r="G451" s="15"/>
    </row>
    <row r="452" customFormat="false" ht="12.75" hidden="false" customHeight="false" outlineLevel="0" collapsed="false">
      <c r="A452" s="22"/>
      <c r="G452" s="15"/>
    </row>
    <row r="453" customFormat="false" ht="12.75" hidden="false" customHeight="false" outlineLevel="0" collapsed="false">
      <c r="A453" s="22"/>
      <c r="G453" s="15"/>
    </row>
    <row r="454" customFormat="false" ht="12.75" hidden="false" customHeight="false" outlineLevel="0" collapsed="false">
      <c r="A454" s="22"/>
      <c r="G454" s="15"/>
    </row>
    <row r="455" customFormat="false" ht="12.75" hidden="false" customHeight="false" outlineLevel="0" collapsed="false">
      <c r="A455" s="22"/>
      <c r="G455" s="15"/>
    </row>
    <row r="456" customFormat="false" ht="12.75" hidden="false" customHeight="false" outlineLevel="0" collapsed="false">
      <c r="A456" s="22"/>
      <c r="G456" s="15"/>
    </row>
    <row r="457" customFormat="false" ht="12.75" hidden="false" customHeight="false" outlineLevel="0" collapsed="false">
      <c r="A457" s="22"/>
      <c r="G457" s="15"/>
    </row>
    <row r="458" customFormat="false" ht="12.75" hidden="false" customHeight="false" outlineLevel="0" collapsed="false">
      <c r="A458" s="22"/>
      <c r="G458" s="15"/>
    </row>
    <row r="459" customFormat="false" ht="12.75" hidden="false" customHeight="false" outlineLevel="0" collapsed="false">
      <c r="A459" s="22"/>
      <c r="G459" s="15"/>
    </row>
    <row r="460" customFormat="false" ht="12.75" hidden="false" customHeight="false" outlineLevel="0" collapsed="false">
      <c r="A460" s="22"/>
      <c r="G460" s="15"/>
    </row>
    <row r="461" customFormat="false" ht="12.75" hidden="false" customHeight="false" outlineLevel="0" collapsed="false">
      <c r="A461" s="22"/>
      <c r="G461" s="15"/>
    </row>
    <row r="462" customFormat="false" ht="12.75" hidden="false" customHeight="false" outlineLevel="0" collapsed="false">
      <c r="A462" s="22"/>
      <c r="G462" s="15"/>
    </row>
    <row r="463" customFormat="false" ht="12.75" hidden="false" customHeight="false" outlineLevel="0" collapsed="false">
      <c r="A463" s="22"/>
      <c r="G463" s="15"/>
    </row>
    <row r="464" customFormat="false" ht="12.75" hidden="false" customHeight="false" outlineLevel="0" collapsed="false">
      <c r="A464" s="22"/>
      <c r="G464" s="15"/>
    </row>
    <row r="465" customFormat="false" ht="12.75" hidden="false" customHeight="false" outlineLevel="0" collapsed="false">
      <c r="A465" s="22"/>
      <c r="G465" s="15"/>
    </row>
    <row r="466" customFormat="false" ht="12.75" hidden="false" customHeight="false" outlineLevel="0" collapsed="false">
      <c r="A466" s="22"/>
      <c r="G466" s="15"/>
    </row>
    <row r="467" customFormat="false" ht="12.75" hidden="false" customHeight="false" outlineLevel="0" collapsed="false">
      <c r="A467" s="22"/>
      <c r="G467" s="15"/>
    </row>
    <row r="468" customFormat="false" ht="12.75" hidden="false" customHeight="false" outlineLevel="0" collapsed="false">
      <c r="A468" s="22"/>
      <c r="G468" s="15"/>
    </row>
    <row r="469" customFormat="false" ht="12.75" hidden="false" customHeight="false" outlineLevel="0" collapsed="false">
      <c r="A469" s="22"/>
      <c r="G469" s="15"/>
    </row>
    <row r="470" customFormat="false" ht="12.75" hidden="false" customHeight="false" outlineLevel="0" collapsed="false">
      <c r="A470" s="22"/>
      <c r="G470" s="15"/>
    </row>
    <row r="471" customFormat="false" ht="12.75" hidden="false" customHeight="false" outlineLevel="0" collapsed="false">
      <c r="A471" s="22"/>
      <c r="G471" s="15"/>
    </row>
    <row r="472" customFormat="false" ht="12.75" hidden="false" customHeight="false" outlineLevel="0" collapsed="false">
      <c r="A472" s="22"/>
      <c r="G472" s="15"/>
    </row>
    <row r="473" customFormat="false" ht="12.75" hidden="false" customHeight="false" outlineLevel="0" collapsed="false">
      <c r="A473" s="22"/>
      <c r="G473" s="15"/>
    </row>
    <row r="474" customFormat="false" ht="12.75" hidden="false" customHeight="false" outlineLevel="0" collapsed="false">
      <c r="A474" s="22"/>
      <c r="G474" s="15"/>
    </row>
    <row r="475" customFormat="false" ht="12.75" hidden="false" customHeight="false" outlineLevel="0" collapsed="false">
      <c r="A475" s="22"/>
      <c r="G475" s="15"/>
    </row>
    <row r="476" customFormat="false" ht="12.75" hidden="false" customHeight="false" outlineLevel="0" collapsed="false">
      <c r="A476" s="22"/>
      <c r="G476" s="15"/>
    </row>
    <row r="477" customFormat="false" ht="12.75" hidden="false" customHeight="false" outlineLevel="0" collapsed="false">
      <c r="A477" s="22"/>
      <c r="G477" s="15"/>
    </row>
    <row r="478" customFormat="false" ht="12.75" hidden="false" customHeight="false" outlineLevel="0" collapsed="false">
      <c r="A478" s="22"/>
      <c r="G478" s="15"/>
    </row>
    <row r="479" customFormat="false" ht="12.75" hidden="false" customHeight="false" outlineLevel="0" collapsed="false">
      <c r="A479" s="22"/>
      <c r="G479" s="15"/>
    </row>
    <row r="480" customFormat="false" ht="12.75" hidden="false" customHeight="false" outlineLevel="0" collapsed="false">
      <c r="A480" s="22"/>
      <c r="G480" s="15"/>
    </row>
    <row r="481" customFormat="false" ht="12.75" hidden="false" customHeight="false" outlineLevel="0" collapsed="false">
      <c r="A481" s="22"/>
      <c r="G481" s="15"/>
    </row>
    <row r="482" customFormat="false" ht="12.75" hidden="false" customHeight="false" outlineLevel="0" collapsed="false">
      <c r="A482" s="22"/>
      <c r="G482" s="15"/>
    </row>
    <row r="483" customFormat="false" ht="12.75" hidden="false" customHeight="false" outlineLevel="0" collapsed="false">
      <c r="A483" s="22"/>
      <c r="G483" s="15"/>
    </row>
    <row r="484" customFormat="false" ht="12.75" hidden="false" customHeight="false" outlineLevel="0" collapsed="false">
      <c r="A484" s="22"/>
      <c r="G484" s="15"/>
    </row>
    <row r="485" customFormat="false" ht="12.75" hidden="false" customHeight="false" outlineLevel="0" collapsed="false">
      <c r="A485" s="22"/>
      <c r="G485" s="15"/>
    </row>
    <row r="486" customFormat="false" ht="12.75" hidden="false" customHeight="false" outlineLevel="0" collapsed="false">
      <c r="A486" s="22"/>
      <c r="G486" s="15"/>
    </row>
    <row r="487" customFormat="false" ht="12.75" hidden="false" customHeight="false" outlineLevel="0" collapsed="false">
      <c r="A487" s="22"/>
      <c r="G487" s="15"/>
    </row>
    <row r="488" customFormat="false" ht="12.75" hidden="false" customHeight="false" outlineLevel="0" collapsed="false">
      <c r="A488" s="22"/>
      <c r="G488" s="15"/>
    </row>
    <row r="489" customFormat="false" ht="12.75" hidden="false" customHeight="false" outlineLevel="0" collapsed="false">
      <c r="A489" s="22"/>
      <c r="G489" s="15"/>
    </row>
    <row r="490" customFormat="false" ht="12.75" hidden="false" customHeight="false" outlineLevel="0" collapsed="false">
      <c r="A490" s="22"/>
      <c r="G490" s="15"/>
    </row>
    <row r="491" customFormat="false" ht="12.75" hidden="false" customHeight="false" outlineLevel="0" collapsed="false">
      <c r="A491" s="22"/>
      <c r="G491" s="15"/>
    </row>
    <row r="492" customFormat="false" ht="12.75" hidden="false" customHeight="false" outlineLevel="0" collapsed="false">
      <c r="A492" s="22"/>
      <c r="G492" s="15"/>
    </row>
    <row r="493" customFormat="false" ht="12.75" hidden="false" customHeight="false" outlineLevel="0" collapsed="false">
      <c r="A493" s="22"/>
      <c r="G493" s="15"/>
    </row>
    <row r="494" customFormat="false" ht="12.75" hidden="false" customHeight="false" outlineLevel="0" collapsed="false">
      <c r="A494" s="22"/>
      <c r="G494" s="15"/>
    </row>
    <row r="495" customFormat="false" ht="12.75" hidden="false" customHeight="false" outlineLevel="0" collapsed="false">
      <c r="A495" s="22"/>
      <c r="G495" s="15"/>
    </row>
    <row r="496" customFormat="false" ht="12.75" hidden="false" customHeight="false" outlineLevel="0" collapsed="false">
      <c r="A496" s="22"/>
      <c r="G496" s="15"/>
    </row>
    <row r="497" customFormat="false" ht="12.75" hidden="false" customHeight="false" outlineLevel="0" collapsed="false">
      <c r="A497" s="22"/>
      <c r="G497" s="15"/>
    </row>
    <row r="498" customFormat="false" ht="12.75" hidden="false" customHeight="false" outlineLevel="0" collapsed="false">
      <c r="A498" s="22"/>
      <c r="G498" s="15"/>
    </row>
    <row r="499" customFormat="false" ht="12.75" hidden="false" customHeight="false" outlineLevel="0" collapsed="false">
      <c r="A499" s="22"/>
      <c r="G499" s="15"/>
    </row>
    <row r="500" customFormat="false" ht="12.75" hidden="false" customHeight="false" outlineLevel="0" collapsed="false">
      <c r="A500" s="22"/>
      <c r="G500" s="15"/>
    </row>
    <row r="501" customFormat="false" ht="12.75" hidden="false" customHeight="false" outlineLevel="0" collapsed="false">
      <c r="A501" s="22"/>
      <c r="G501" s="15"/>
    </row>
    <row r="502" customFormat="false" ht="12.75" hidden="false" customHeight="false" outlineLevel="0" collapsed="false">
      <c r="A502" s="22"/>
      <c r="G502" s="15"/>
    </row>
    <row r="503" customFormat="false" ht="12.75" hidden="false" customHeight="false" outlineLevel="0" collapsed="false">
      <c r="A503" s="22"/>
      <c r="G503" s="15"/>
    </row>
    <row r="504" customFormat="false" ht="12.75" hidden="false" customHeight="false" outlineLevel="0" collapsed="false">
      <c r="A504" s="22"/>
      <c r="G504" s="15"/>
    </row>
    <row r="505" customFormat="false" ht="12.75" hidden="false" customHeight="false" outlineLevel="0" collapsed="false">
      <c r="A505" s="22"/>
      <c r="G505" s="15"/>
    </row>
    <row r="506" customFormat="false" ht="12.75" hidden="false" customHeight="false" outlineLevel="0" collapsed="false">
      <c r="A506" s="22"/>
      <c r="G506" s="15"/>
    </row>
    <row r="507" customFormat="false" ht="12.75" hidden="false" customHeight="false" outlineLevel="0" collapsed="false">
      <c r="A507" s="22"/>
      <c r="G507" s="15"/>
    </row>
    <row r="508" customFormat="false" ht="12.75" hidden="false" customHeight="false" outlineLevel="0" collapsed="false">
      <c r="A508" s="22"/>
      <c r="G508" s="15"/>
    </row>
    <row r="509" customFormat="false" ht="12.75" hidden="false" customHeight="false" outlineLevel="0" collapsed="false">
      <c r="A509" s="22"/>
      <c r="G509" s="15"/>
    </row>
    <row r="510" customFormat="false" ht="12.75" hidden="false" customHeight="false" outlineLevel="0" collapsed="false">
      <c r="A510" s="22"/>
      <c r="G510" s="15"/>
    </row>
    <row r="511" customFormat="false" ht="12.75" hidden="false" customHeight="false" outlineLevel="0" collapsed="false">
      <c r="A511" s="22"/>
      <c r="G511" s="15"/>
    </row>
    <row r="512" customFormat="false" ht="12.75" hidden="false" customHeight="false" outlineLevel="0" collapsed="false">
      <c r="A512" s="22"/>
      <c r="G512" s="15"/>
    </row>
    <row r="513" customFormat="false" ht="12.75" hidden="false" customHeight="false" outlineLevel="0" collapsed="false">
      <c r="A513" s="22"/>
      <c r="G513" s="15"/>
    </row>
    <row r="514" customFormat="false" ht="12.75" hidden="false" customHeight="false" outlineLevel="0" collapsed="false">
      <c r="A514" s="22"/>
      <c r="G514" s="15"/>
    </row>
    <row r="515" customFormat="false" ht="12.75" hidden="false" customHeight="false" outlineLevel="0" collapsed="false">
      <c r="A515" s="22"/>
      <c r="G515" s="15"/>
    </row>
    <row r="516" customFormat="false" ht="12.75" hidden="false" customHeight="false" outlineLevel="0" collapsed="false">
      <c r="A516" s="22"/>
      <c r="G516" s="15"/>
    </row>
    <row r="517" customFormat="false" ht="12.75" hidden="false" customHeight="false" outlineLevel="0" collapsed="false">
      <c r="A517" s="22"/>
      <c r="G517" s="15"/>
    </row>
    <row r="518" customFormat="false" ht="12.75" hidden="false" customHeight="false" outlineLevel="0" collapsed="false">
      <c r="A518" s="22"/>
      <c r="G518" s="15"/>
    </row>
    <row r="519" customFormat="false" ht="12.75" hidden="false" customHeight="false" outlineLevel="0" collapsed="false">
      <c r="A519" s="22"/>
      <c r="G519" s="15"/>
    </row>
    <row r="520" customFormat="false" ht="12.75" hidden="false" customHeight="false" outlineLevel="0" collapsed="false">
      <c r="A520" s="22"/>
      <c r="G520" s="15"/>
    </row>
    <row r="521" customFormat="false" ht="12.75" hidden="false" customHeight="false" outlineLevel="0" collapsed="false">
      <c r="A521" s="22"/>
      <c r="G521" s="15"/>
    </row>
    <row r="522" customFormat="false" ht="12.75" hidden="false" customHeight="false" outlineLevel="0" collapsed="false">
      <c r="A522" s="22"/>
      <c r="G522" s="15"/>
    </row>
    <row r="523" customFormat="false" ht="12.75" hidden="false" customHeight="false" outlineLevel="0" collapsed="false">
      <c r="A523" s="22"/>
      <c r="G523" s="15"/>
    </row>
    <row r="524" customFormat="false" ht="12.75" hidden="false" customHeight="false" outlineLevel="0" collapsed="false">
      <c r="A524" s="22"/>
      <c r="G524" s="15"/>
    </row>
    <row r="525" customFormat="false" ht="12.75" hidden="false" customHeight="false" outlineLevel="0" collapsed="false">
      <c r="A525" s="22"/>
      <c r="G525" s="15"/>
    </row>
    <row r="526" customFormat="false" ht="12.75" hidden="false" customHeight="false" outlineLevel="0" collapsed="false">
      <c r="A526" s="22"/>
      <c r="G526" s="15"/>
    </row>
    <row r="527" customFormat="false" ht="12.75" hidden="false" customHeight="false" outlineLevel="0" collapsed="false">
      <c r="A527" s="22"/>
      <c r="G527" s="15"/>
    </row>
    <row r="528" customFormat="false" ht="12.75" hidden="false" customHeight="false" outlineLevel="0" collapsed="false">
      <c r="A528" s="22"/>
      <c r="G528" s="15"/>
    </row>
    <row r="529" customFormat="false" ht="12.75" hidden="false" customHeight="false" outlineLevel="0" collapsed="false">
      <c r="A529" s="22"/>
      <c r="G529" s="15"/>
    </row>
    <row r="530" customFormat="false" ht="12.75" hidden="false" customHeight="false" outlineLevel="0" collapsed="false">
      <c r="A530" s="22"/>
      <c r="G530" s="15"/>
    </row>
    <row r="531" customFormat="false" ht="12.75" hidden="false" customHeight="false" outlineLevel="0" collapsed="false">
      <c r="A531" s="22"/>
      <c r="G531" s="15"/>
    </row>
    <row r="532" customFormat="false" ht="12.75" hidden="false" customHeight="false" outlineLevel="0" collapsed="false">
      <c r="A532" s="22"/>
      <c r="G532" s="15"/>
    </row>
    <row r="533" customFormat="false" ht="12.75" hidden="false" customHeight="false" outlineLevel="0" collapsed="false">
      <c r="A533" s="22"/>
      <c r="G533" s="15"/>
    </row>
    <row r="534" customFormat="false" ht="12.75" hidden="false" customHeight="false" outlineLevel="0" collapsed="false">
      <c r="A534" s="22"/>
      <c r="G534" s="15"/>
    </row>
    <row r="535" customFormat="false" ht="12.75" hidden="false" customHeight="false" outlineLevel="0" collapsed="false">
      <c r="A535" s="22"/>
      <c r="G535" s="15"/>
    </row>
    <row r="536" customFormat="false" ht="12.75" hidden="false" customHeight="false" outlineLevel="0" collapsed="false">
      <c r="A536" s="22"/>
      <c r="G536" s="15"/>
    </row>
    <row r="537" customFormat="false" ht="12.75" hidden="false" customHeight="false" outlineLevel="0" collapsed="false">
      <c r="A537" s="22"/>
      <c r="G537" s="15"/>
    </row>
    <row r="538" customFormat="false" ht="12.75" hidden="false" customHeight="false" outlineLevel="0" collapsed="false">
      <c r="A538" s="22"/>
      <c r="G538" s="15"/>
    </row>
    <row r="539" customFormat="false" ht="12.75" hidden="false" customHeight="false" outlineLevel="0" collapsed="false">
      <c r="A539" s="22"/>
      <c r="G539" s="15"/>
    </row>
    <row r="540" customFormat="false" ht="12.75" hidden="false" customHeight="false" outlineLevel="0" collapsed="false">
      <c r="A540" s="22"/>
      <c r="G540" s="15"/>
    </row>
    <row r="541" customFormat="false" ht="12.75" hidden="false" customHeight="false" outlineLevel="0" collapsed="false">
      <c r="A541" s="22"/>
      <c r="G541" s="15"/>
    </row>
    <row r="542" customFormat="false" ht="12.75" hidden="false" customHeight="false" outlineLevel="0" collapsed="false">
      <c r="A542" s="22"/>
      <c r="G542" s="15"/>
    </row>
    <row r="543" customFormat="false" ht="12.75" hidden="false" customHeight="false" outlineLevel="0" collapsed="false">
      <c r="A543" s="22"/>
      <c r="G543" s="15"/>
    </row>
    <row r="544" customFormat="false" ht="12.75" hidden="false" customHeight="false" outlineLevel="0" collapsed="false">
      <c r="A544" s="22"/>
      <c r="G544" s="15"/>
    </row>
    <row r="545" customFormat="false" ht="12.75" hidden="false" customHeight="false" outlineLevel="0" collapsed="false">
      <c r="A545" s="22"/>
      <c r="G545" s="15"/>
    </row>
    <row r="546" customFormat="false" ht="12.75" hidden="false" customHeight="false" outlineLevel="0" collapsed="false">
      <c r="A546" s="22"/>
      <c r="G546" s="15"/>
    </row>
    <row r="547" customFormat="false" ht="12.75" hidden="false" customHeight="false" outlineLevel="0" collapsed="false">
      <c r="A547" s="22"/>
      <c r="G547" s="15"/>
    </row>
    <row r="548" customFormat="false" ht="12.75" hidden="false" customHeight="false" outlineLevel="0" collapsed="false">
      <c r="A548" s="22"/>
      <c r="G548" s="15"/>
    </row>
    <row r="549" customFormat="false" ht="12.75" hidden="false" customHeight="false" outlineLevel="0" collapsed="false">
      <c r="A549" s="22"/>
      <c r="G549" s="15"/>
    </row>
    <row r="550" customFormat="false" ht="12.75" hidden="false" customHeight="false" outlineLevel="0" collapsed="false">
      <c r="A550" s="22"/>
      <c r="G550" s="15"/>
    </row>
    <row r="551" customFormat="false" ht="12.75" hidden="false" customHeight="false" outlineLevel="0" collapsed="false">
      <c r="A551" s="22"/>
      <c r="G551" s="15"/>
    </row>
    <row r="552" customFormat="false" ht="12.75" hidden="false" customHeight="false" outlineLevel="0" collapsed="false">
      <c r="A552" s="22"/>
      <c r="G552" s="15"/>
    </row>
    <row r="553" customFormat="false" ht="12.75" hidden="false" customHeight="false" outlineLevel="0" collapsed="false">
      <c r="A553" s="22"/>
      <c r="G553" s="15"/>
    </row>
    <row r="554" customFormat="false" ht="12.75" hidden="false" customHeight="false" outlineLevel="0" collapsed="false">
      <c r="A554" s="22"/>
      <c r="G554" s="15"/>
    </row>
    <row r="555" customFormat="false" ht="12.75" hidden="false" customHeight="false" outlineLevel="0" collapsed="false">
      <c r="A555" s="22"/>
      <c r="G555" s="15"/>
    </row>
    <row r="556" customFormat="false" ht="12.75" hidden="false" customHeight="false" outlineLevel="0" collapsed="false">
      <c r="A556" s="22"/>
      <c r="G556" s="15"/>
    </row>
    <row r="557" customFormat="false" ht="12.75" hidden="false" customHeight="false" outlineLevel="0" collapsed="false">
      <c r="A557" s="22"/>
      <c r="G557" s="15"/>
    </row>
    <row r="558" customFormat="false" ht="12.75" hidden="false" customHeight="false" outlineLevel="0" collapsed="false">
      <c r="A558" s="22"/>
      <c r="G558" s="15"/>
    </row>
    <row r="559" customFormat="false" ht="12.75" hidden="false" customHeight="false" outlineLevel="0" collapsed="false">
      <c r="A559" s="22"/>
      <c r="G559" s="15"/>
    </row>
    <row r="560" customFormat="false" ht="12.75" hidden="false" customHeight="false" outlineLevel="0" collapsed="false">
      <c r="A560" s="22"/>
      <c r="G560" s="15"/>
    </row>
    <row r="561" customFormat="false" ht="12.75" hidden="false" customHeight="false" outlineLevel="0" collapsed="false">
      <c r="A561" s="22"/>
      <c r="G561" s="15"/>
    </row>
    <row r="562" customFormat="false" ht="12.75" hidden="false" customHeight="false" outlineLevel="0" collapsed="false">
      <c r="A562" s="22"/>
      <c r="G562" s="15"/>
    </row>
    <row r="563" customFormat="false" ht="12.75" hidden="false" customHeight="false" outlineLevel="0" collapsed="false">
      <c r="A563" s="22"/>
      <c r="G563" s="15"/>
    </row>
    <row r="564" customFormat="false" ht="12.75" hidden="false" customHeight="false" outlineLevel="0" collapsed="false">
      <c r="A564" s="22"/>
      <c r="G564" s="15"/>
    </row>
    <row r="565" customFormat="false" ht="12.75" hidden="false" customHeight="false" outlineLevel="0" collapsed="false">
      <c r="A565" s="22"/>
      <c r="G565" s="15"/>
    </row>
    <row r="566" customFormat="false" ht="12.75" hidden="false" customHeight="false" outlineLevel="0" collapsed="false">
      <c r="A566" s="22"/>
      <c r="G566" s="15"/>
    </row>
    <row r="567" customFormat="false" ht="12.75" hidden="false" customHeight="false" outlineLevel="0" collapsed="false">
      <c r="A567" s="22"/>
      <c r="G567" s="15"/>
    </row>
    <row r="568" customFormat="false" ht="12.75" hidden="false" customHeight="false" outlineLevel="0" collapsed="false">
      <c r="A568" s="22"/>
      <c r="G568" s="15"/>
    </row>
    <row r="569" customFormat="false" ht="12.75" hidden="false" customHeight="false" outlineLevel="0" collapsed="false">
      <c r="A569" s="22"/>
      <c r="G569" s="15"/>
    </row>
    <row r="570" customFormat="false" ht="12.75" hidden="false" customHeight="false" outlineLevel="0" collapsed="false">
      <c r="A570" s="22"/>
      <c r="G570" s="15"/>
    </row>
    <row r="571" customFormat="false" ht="12.75" hidden="false" customHeight="false" outlineLevel="0" collapsed="false">
      <c r="A571" s="22"/>
      <c r="G571" s="15"/>
    </row>
    <row r="572" customFormat="false" ht="12.75" hidden="false" customHeight="false" outlineLevel="0" collapsed="false">
      <c r="A572" s="22"/>
      <c r="G572" s="15"/>
    </row>
    <row r="573" customFormat="false" ht="12.75" hidden="false" customHeight="false" outlineLevel="0" collapsed="false">
      <c r="A573" s="22"/>
      <c r="G573" s="15"/>
    </row>
    <row r="574" customFormat="false" ht="12.75" hidden="false" customHeight="false" outlineLevel="0" collapsed="false">
      <c r="A574" s="22"/>
      <c r="G574" s="15"/>
    </row>
    <row r="575" customFormat="false" ht="12.75" hidden="false" customHeight="false" outlineLevel="0" collapsed="false">
      <c r="A575" s="22"/>
      <c r="G575" s="15"/>
    </row>
    <row r="576" customFormat="false" ht="12.75" hidden="false" customHeight="false" outlineLevel="0" collapsed="false">
      <c r="A576" s="22"/>
      <c r="G576" s="15"/>
    </row>
    <row r="577" customFormat="false" ht="12.75" hidden="false" customHeight="false" outlineLevel="0" collapsed="false">
      <c r="A577" s="22"/>
      <c r="G577" s="15"/>
    </row>
    <row r="578" customFormat="false" ht="12.75" hidden="false" customHeight="false" outlineLevel="0" collapsed="false">
      <c r="A578" s="22"/>
      <c r="G578" s="15"/>
    </row>
    <row r="579" customFormat="false" ht="12.75" hidden="false" customHeight="false" outlineLevel="0" collapsed="false">
      <c r="A579" s="22"/>
      <c r="G579" s="15"/>
    </row>
    <row r="580" customFormat="false" ht="12.75" hidden="false" customHeight="false" outlineLevel="0" collapsed="false">
      <c r="A580" s="22"/>
      <c r="G580" s="15"/>
    </row>
    <row r="581" customFormat="false" ht="12.75" hidden="false" customHeight="false" outlineLevel="0" collapsed="false">
      <c r="A581" s="22"/>
      <c r="G581" s="15"/>
    </row>
    <row r="582" customFormat="false" ht="12.75" hidden="false" customHeight="false" outlineLevel="0" collapsed="false">
      <c r="A582" s="22"/>
      <c r="G582" s="15"/>
    </row>
    <row r="583" customFormat="false" ht="12.75" hidden="false" customHeight="false" outlineLevel="0" collapsed="false">
      <c r="A583" s="22"/>
      <c r="G583" s="15"/>
    </row>
    <row r="584" customFormat="false" ht="12.75" hidden="false" customHeight="false" outlineLevel="0" collapsed="false">
      <c r="A584" s="22"/>
      <c r="G584" s="15"/>
    </row>
    <row r="585" customFormat="false" ht="12.75" hidden="false" customHeight="false" outlineLevel="0" collapsed="false">
      <c r="A585" s="22"/>
      <c r="G585" s="15"/>
    </row>
    <row r="586" customFormat="false" ht="12.75" hidden="false" customHeight="false" outlineLevel="0" collapsed="false">
      <c r="A586" s="22"/>
      <c r="G586" s="15"/>
    </row>
    <row r="587" customFormat="false" ht="12.75" hidden="false" customHeight="false" outlineLevel="0" collapsed="false">
      <c r="A587" s="22"/>
      <c r="G587" s="15"/>
    </row>
    <row r="588" customFormat="false" ht="12.75" hidden="false" customHeight="false" outlineLevel="0" collapsed="false">
      <c r="A588" s="22"/>
      <c r="G588" s="15"/>
    </row>
    <row r="589" customFormat="false" ht="12.75" hidden="false" customHeight="false" outlineLevel="0" collapsed="false">
      <c r="A589" s="22"/>
      <c r="G589" s="15"/>
    </row>
    <row r="590" customFormat="false" ht="12.75" hidden="false" customHeight="false" outlineLevel="0" collapsed="false">
      <c r="A590" s="22"/>
      <c r="G590" s="15"/>
    </row>
    <row r="591" customFormat="false" ht="12.75" hidden="false" customHeight="false" outlineLevel="0" collapsed="false">
      <c r="A591" s="22"/>
      <c r="G591" s="15"/>
    </row>
    <row r="592" customFormat="false" ht="12.75" hidden="false" customHeight="false" outlineLevel="0" collapsed="false">
      <c r="A592" s="22"/>
      <c r="G592" s="15"/>
    </row>
    <row r="593" customFormat="false" ht="12.75" hidden="false" customHeight="false" outlineLevel="0" collapsed="false">
      <c r="A593" s="22"/>
      <c r="G593" s="15"/>
    </row>
    <row r="594" customFormat="false" ht="12.75" hidden="false" customHeight="false" outlineLevel="0" collapsed="false">
      <c r="A594" s="22"/>
      <c r="G594" s="15"/>
    </row>
    <row r="595" customFormat="false" ht="12.75" hidden="false" customHeight="false" outlineLevel="0" collapsed="false">
      <c r="A595" s="22"/>
      <c r="G595" s="15"/>
    </row>
    <row r="596" customFormat="false" ht="12.75" hidden="false" customHeight="false" outlineLevel="0" collapsed="false">
      <c r="A596" s="22"/>
      <c r="G596" s="15"/>
    </row>
    <row r="597" customFormat="false" ht="12.75" hidden="false" customHeight="false" outlineLevel="0" collapsed="false">
      <c r="A597" s="22"/>
      <c r="G597" s="15"/>
    </row>
    <row r="598" customFormat="false" ht="12.75" hidden="false" customHeight="false" outlineLevel="0" collapsed="false">
      <c r="A598" s="22"/>
      <c r="G598" s="15"/>
    </row>
    <row r="599" customFormat="false" ht="12.75" hidden="false" customHeight="false" outlineLevel="0" collapsed="false">
      <c r="A599" s="22"/>
      <c r="G599" s="15"/>
    </row>
    <row r="600" customFormat="false" ht="12.75" hidden="false" customHeight="false" outlineLevel="0" collapsed="false">
      <c r="A600" s="22"/>
      <c r="G600" s="15"/>
    </row>
    <row r="601" customFormat="false" ht="12.75" hidden="false" customHeight="false" outlineLevel="0" collapsed="false">
      <c r="A601" s="22"/>
      <c r="G601" s="15"/>
    </row>
    <row r="602" customFormat="false" ht="12.75" hidden="false" customHeight="false" outlineLevel="0" collapsed="false">
      <c r="A602" s="22"/>
      <c r="G602" s="15"/>
    </row>
    <row r="603" customFormat="false" ht="12.75" hidden="false" customHeight="false" outlineLevel="0" collapsed="false">
      <c r="A603" s="22"/>
      <c r="G603" s="15"/>
    </row>
    <row r="604" customFormat="false" ht="12.75" hidden="false" customHeight="false" outlineLevel="0" collapsed="false">
      <c r="A604" s="22"/>
      <c r="G604" s="15"/>
    </row>
    <row r="605" customFormat="false" ht="12.75" hidden="false" customHeight="false" outlineLevel="0" collapsed="false">
      <c r="A605" s="22"/>
      <c r="G605" s="15"/>
    </row>
    <row r="606" customFormat="false" ht="12.75" hidden="false" customHeight="false" outlineLevel="0" collapsed="false">
      <c r="A606" s="22"/>
      <c r="G606" s="15"/>
    </row>
    <row r="607" customFormat="false" ht="12.75" hidden="false" customHeight="false" outlineLevel="0" collapsed="false">
      <c r="A607" s="22"/>
      <c r="G607" s="15"/>
    </row>
    <row r="608" customFormat="false" ht="12.75" hidden="false" customHeight="false" outlineLevel="0" collapsed="false">
      <c r="A608" s="22"/>
      <c r="G608" s="15"/>
    </row>
    <row r="609" customFormat="false" ht="12.75" hidden="false" customHeight="false" outlineLevel="0" collapsed="false">
      <c r="A609" s="22"/>
      <c r="G609" s="15"/>
    </row>
    <row r="610" customFormat="false" ht="12.75" hidden="false" customHeight="false" outlineLevel="0" collapsed="false">
      <c r="A610" s="22"/>
      <c r="G610" s="15"/>
    </row>
    <row r="611" customFormat="false" ht="12.75" hidden="false" customHeight="false" outlineLevel="0" collapsed="false">
      <c r="A611" s="22"/>
      <c r="G611" s="15"/>
    </row>
    <row r="612" customFormat="false" ht="12.75" hidden="false" customHeight="false" outlineLevel="0" collapsed="false">
      <c r="A612" s="22"/>
      <c r="G612" s="15"/>
    </row>
    <row r="613" customFormat="false" ht="12.75" hidden="false" customHeight="false" outlineLevel="0" collapsed="false">
      <c r="A613" s="22"/>
      <c r="G613" s="15"/>
    </row>
    <row r="614" customFormat="false" ht="12.75" hidden="false" customHeight="false" outlineLevel="0" collapsed="false">
      <c r="A614" s="22"/>
      <c r="G614" s="15"/>
    </row>
    <row r="615" customFormat="false" ht="12.75" hidden="false" customHeight="false" outlineLevel="0" collapsed="false">
      <c r="A615" s="22"/>
      <c r="G615" s="15"/>
    </row>
    <row r="616" customFormat="false" ht="12.75" hidden="false" customHeight="false" outlineLevel="0" collapsed="false">
      <c r="A616" s="22"/>
      <c r="G616" s="15"/>
    </row>
    <row r="617" customFormat="false" ht="12.75" hidden="false" customHeight="false" outlineLevel="0" collapsed="false">
      <c r="A617" s="22"/>
      <c r="G617" s="15"/>
    </row>
    <row r="618" customFormat="false" ht="12.75" hidden="false" customHeight="false" outlineLevel="0" collapsed="false">
      <c r="A618" s="22"/>
      <c r="G618" s="15"/>
    </row>
    <row r="619" customFormat="false" ht="12.75" hidden="false" customHeight="false" outlineLevel="0" collapsed="false">
      <c r="A619" s="22"/>
      <c r="G619" s="15"/>
    </row>
    <row r="620" customFormat="false" ht="12.75" hidden="false" customHeight="false" outlineLevel="0" collapsed="false">
      <c r="A620" s="22"/>
      <c r="G620" s="15"/>
    </row>
    <row r="621" customFormat="false" ht="12.75" hidden="false" customHeight="false" outlineLevel="0" collapsed="false">
      <c r="A621" s="22"/>
      <c r="G621" s="15"/>
    </row>
    <row r="622" customFormat="false" ht="12.75" hidden="false" customHeight="false" outlineLevel="0" collapsed="false">
      <c r="A622" s="22"/>
      <c r="G622" s="15"/>
    </row>
    <row r="623" customFormat="false" ht="12.75" hidden="false" customHeight="false" outlineLevel="0" collapsed="false">
      <c r="A623" s="22"/>
      <c r="G623" s="15"/>
    </row>
    <row r="624" customFormat="false" ht="12.75" hidden="false" customHeight="false" outlineLevel="0" collapsed="false">
      <c r="A624" s="22"/>
      <c r="G624" s="15"/>
    </row>
    <row r="625" customFormat="false" ht="12.75" hidden="false" customHeight="false" outlineLevel="0" collapsed="false">
      <c r="A625" s="22"/>
      <c r="G625" s="15"/>
    </row>
    <row r="626" customFormat="false" ht="12.75" hidden="false" customHeight="false" outlineLevel="0" collapsed="false">
      <c r="A626" s="22"/>
      <c r="G626" s="15"/>
    </row>
    <row r="627" customFormat="false" ht="12.75" hidden="false" customHeight="false" outlineLevel="0" collapsed="false">
      <c r="A627" s="22"/>
      <c r="G627" s="15"/>
    </row>
    <row r="628" customFormat="false" ht="12.75" hidden="false" customHeight="false" outlineLevel="0" collapsed="false">
      <c r="A628" s="22"/>
      <c r="G628" s="15"/>
    </row>
    <row r="629" customFormat="false" ht="12.75" hidden="false" customHeight="false" outlineLevel="0" collapsed="false">
      <c r="A629" s="22"/>
      <c r="G629" s="15"/>
    </row>
    <row r="630" customFormat="false" ht="12.75" hidden="false" customHeight="false" outlineLevel="0" collapsed="false">
      <c r="A630" s="22"/>
      <c r="G630" s="15"/>
    </row>
    <row r="631" customFormat="false" ht="12.75" hidden="false" customHeight="false" outlineLevel="0" collapsed="false">
      <c r="A631" s="22"/>
      <c r="G631" s="15"/>
    </row>
    <row r="632" customFormat="false" ht="12.75" hidden="false" customHeight="false" outlineLevel="0" collapsed="false">
      <c r="A632" s="22"/>
      <c r="G632" s="15"/>
    </row>
    <row r="633" customFormat="false" ht="12.75" hidden="false" customHeight="false" outlineLevel="0" collapsed="false">
      <c r="A633" s="22"/>
      <c r="G633" s="15"/>
    </row>
    <row r="634" customFormat="false" ht="12.75" hidden="false" customHeight="false" outlineLevel="0" collapsed="false">
      <c r="A634" s="22"/>
      <c r="G634" s="15"/>
    </row>
    <row r="635" customFormat="false" ht="12.75" hidden="false" customHeight="false" outlineLevel="0" collapsed="false">
      <c r="A635" s="22"/>
      <c r="G635" s="15"/>
    </row>
    <row r="636" customFormat="false" ht="12.75" hidden="false" customHeight="false" outlineLevel="0" collapsed="false">
      <c r="A636" s="22"/>
      <c r="G636" s="15"/>
    </row>
    <row r="637" customFormat="false" ht="12.75" hidden="false" customHeight="false" outlineLevel="0" collapsed="false">
      <c r="A637" s="22"/>
      <c r="G637" s="15"/>
    </row>
    <row r="638" customFormat="false" ht="12.75" hidden="false" customHeight="false" outlineLevel="0" collapsed="false">
      <c r="A638" s="22"/>
      <c r="G638" s="15"/>
    </row>
    <row r="639" customFormat="false" ht="12.75" hidden="false" customHeight="false" outlineLevel="0" collapsed="false">
      <c r="A639" s="22"/>
      <c r="G639" s="15"/>
    </row>
    <row r="640" customFormat="false" ht="12.75" hidden="false" customHeight="false" outlineLevel="0" collapsed="false">
      <c r="A640" s="22"/>
      <c r="G640" s="15"/>
    </row>
    <row r="641" customFormat="false" ht="12.75" hidden="false" customHeight="false" outlineLevel="0" collapsed="false">
      <c r="A641" s="22"/>
      <c r="G641" s="15"/>
    </row>
    <row r="642" customFormat="false" ht="12.75" hidden="false" customHeight="false" outlineLevel="0" collapsed="false">
      <c r="A642" s="22"/>
      <c r="G642" s="15"/>
    </row>
    <row r="643" customFormat="false" ht="12.75" hidden="false" customHeight="false" outlineLevel="0" collapsed="false">
      <c r="A643" s="22"/>
      <c r="G643" s="15"/>
    </row>
    <row r="644" customFormat="false" ht="12.75" hidden="false" customHeight="false" outlineLevel="0" collapsed="false">
      <c r="A644" s="22"/>
      <c r="G644" s="15"/>
    </row>
    <row r="645" customFormat="false" ht="12.75" hidden="false" customHeight="false" outlineLevel="0" collapsed="false">
      <c r="A645" s="22"/>
      <c r="G645" s="15"/>
    </row>
    <row r="646" customFormat="false" ht="12.75" hidden="false" customHeight="false" outlineLevel="0" collapsed="false">
      <c r="A646" s="22"/>
      <c r="G646" s="15"/>
    </row>
    <row r="647" customFormat="false" ht="12.75" hidden="false" customHeight="false" outlineLevel="0" collapsed="false">
      <c r="A647" s="22"/>
      <c r="G647" s="15"/>
    </row>
    <row r="648" customFormat="false" ht="12.75" hidden="false" customHeight="false" outlineLevel="0" collapsed="false">
      <c r="A648" s="22"/>
      <c r="G648" s="15"/>
    </row>
    <row r="649" customFormat="false" ht="12.75" hidden="false" customHeight="false" outlineLevel="0" collapsed="false">
      <c r="A649" s="22"/>
      <c r="G649" s="15"/>
    </row>
    <row r="650" customFormat="false" ht="12.75" hidden="false" customHeight="false" outlineLevel="0" collapsed="false">
      <c r="A650" s="22"/>
      <c r="G650" s="15"/>
    </row>
    <row r="651" customFormat="false" ht="12.75" hidden="false" customHeight="false" outlineLevel="0" collapsed="false">
      <c r="A651" s="22"/>
      <c r="G651" s="15"/>
    </row>
    <row r="652" customFormat="false" ht="12.75" hidden="false" customHeight="false" outlineLevel="0" collapsed="false">
      <c r="A652" s="22"/>
      <c r="G652" s="15"/>
    </row>
    <row r="653" customFormat="false" ht="12.75" hidden="false" customHeight="false" outlineLevel="0" collapsed="false">
      <c r="A653" s="22"/>
      <c r="G653" s="15"/>
    </row>
    <row r="654" customFormat="false" ht="12.75" hidden="false" customHeight="false" outlineLevel="0" collapsed="false">
      <c r="A654" s="22"/>
      <c r="G654" s="15"/>
    </row>
    <row r="655" customFormat="false" ht="12.75" hidden="false" customHeight="false" outlineLevel="0" collapsed="false">
      <c r="A655" s="22"/>
      <c r="G655" s="15"/>
    </row>
    <row r="656" customFormat="false" ht="12.75" hidden="false" customHeight="false" outlineLevel="0" collapsed="false">
      <c r="A656" s="22"/>
      <c r="G656" s="15"/>
    </row>
    <row r="657" customFormat="false" ht="12.75" hidden="false" customHeight="false" outlineLevel="0" collapsed="false">
      <c r="A657" s="22"/>
      <c r="G657" s="15"/>
    </row>
    <row r="658" customFormat="false" ht="12.75" hidden="false" customHeight="false" outlineLevel="0" collapsed="false">
      <c r="A658" s="22"/>
      <c r="G658" s="15"/>
    </row>
    <row r="659" customFormat="false" ht="12.75" hidden="false" customHeight="false" outlineLevel="0" collapsed="false">
      <c r="A659" s="22"/>
      <c r="G659" s="15"/>
    </row>
    <row r="660" customFormat="false" ht="12.75" hidden="false" customHeight="false" outlineLevel="0" collapsed="false">
      <c r="A660" s="22"/>
      <c r="G660" s="15"/>
    </row>
    <row r="661" customFormat="false" ht="12.75" hidden="false" customHeight="false" outlineLevel="0" collapsed="false">
      <c r="A661" s="22"/>
      <c r="G661" s="15"/>
    </row>
    <row r="662" customFormat="false" ht="12.75" hidden="false" customHeight="false" outlineLevel="0" collapsed="false">
      <c r="A662" s="22"/>
      <c r="G662" s="15"/>
    </row>
    <row r="663" customFormat="false" ht="12.75" hidden="false" customHeight="false" outlineLevel="0" collapsed="false">
      <c r="A663" s="22"/>
      <c r="G663" s="15"/>
    </row>
    <row r="664" customFormat="false" ht="12.75" hidden="false" customHeight="false" outlineLevel="0" collapsed="false">
      <c r="A664" s="22"/>
      <c r="G664" s="15"/>
    </row>
    <row r="665" customFormat="false" ht="12.75" hidden="false" customHeight="false" outlineLevel="0" collapsed="false">
      <c r="A665" s="22"/>
      <c r="G665" s="15"/>
    </row>
    <row r="666" customFormat="false" ht="12.75" hidden="false" customHeight="false" outlineLevel="0" collapsed="false">
      <c r="A666" s="22"/>
      <c r="G666" s="15"/>
    </row>
    <row r="667" customFormat="false" ht="12.75" hidden="false" customHeight="false" outlineLevel="0" collapsed="false">
      <c r="A667" s="22"/>
      <c r="G667" s="15"/>
    </row>
    <row r="668" customFormat="false" ht="12.75" hidden="false" customHeight="false" outlineLevel="0" collapsed="false">
      <c r="A668" s="22"/>
      <c r="G668" s="15"/>
    </row>
    <row r="669" customFormat="false" ht="12.75" hidden="false" customHeight="false" outlineLevel="0" collapsed="false">
      <c r="A669" s="22"/>
      <c r="G669" s="15"/>
    </row>
    <row r="670" customFormat="false" ht="12.75" hidden="false" customHeight="false" outlineLevel="0" collapsed="false">
      <c r="A670" s="22"/>
      <c r="G670" s="15"/>
    </row>
    <row r="671" customFormat="false" ht="12.75" hidden="false" customHeight="false" outlineLevel="0" collapsed="false">
      <c r="A671" s="22"/>
      <c r="G671" s="15"/>
    </row>
    <row r="672" customFormat="false" ht="12.75" hidden="false" customHeight="false" outlineLevel="0" collapsed="false">
      <c r="A672" s="22"/>
      <c r="G672" s="15"/>
    </row>
    <row r="673" customFormat="false" ht="12.75" hidden="false" customHeight="false" outlineLevel="0" collapsed="false">
      <c r="A673" s="22"/>
      <c r="G673" s="15"/>
    </row>
    <row r="674" customFormat="false" ht="12.75" hidden="false" customHeight="false" outlineLevel="0" collapsed="false">
      <c r="A674" s="22"/>
      <c r="G674" s="15"/>
    </row>
    <row r="675" customFormat="false" ht="12.75" hidden="false" customHeight="false" outlineLevel="0" collapsed="false">
      <c r="A675" s="22"/>
      <c r="G675" s="15"/>
    </row>
    <row r="676" customFormat="false" ht="12.75" hidden="false" customHeight="false" outlineLevel="0" collapsed="false">
      <c r="A676" s="22"/>
      <c r="G676" s="15"/>
    </row>
    <row r="677" customFormat="false" ht="12.75" hidden="false" customHeight="false" outlineLevel="0" collapsed="false">
      <c r="A677" s="22"/>
      <c r="G677" s="15"/>
    </row>
    <row r="678" customFormat="false" ht="12.75" hidden="false" customHeight="false" outlineLevel="0" collapsed="false">
      <c r="A678" s="22"/>
      <c r="G678" s="15"/>
    </row>
    <row r="679" customFormat="false" ht="12.75" hidden="false" customHeight="false" outlineLevel="0" collapsed="false">
      <c r="A679" s="22"/>
      <c r="G679" s="15"/>
    </row>
    <row r="680" customFormat="false" ht="12.75" hidden="false" customHeight="false" outlineLevel="0" collapsed="false">
      <c r="A680" s="22"/>
      <c r="G680" s="15"/>
    </row>
    <row r="681" customFormat="false" ht="12.75" hidden="false" customHeight="false" outlineLevel="0" collapsed="false">
      <c r="A681" s="22"/>
      <c r="G681" s="15"/>
    </row>
    <row r="682" customFormat="false" ht="12.75" hidden="false" customHeight="false" outlineLevel="0" collapsed="false">
      <c r="A682" s="22"/>
      <c r="G682" s="15"/>
    </row>
    <row r="683" customFormat="false" ht="12.75" hidden="false" customHeight="false" outlineLevel="0" collapsed="false">
      <c r="A683" s="22"/>
      <c r="G683" s="15"/>
    </row>
    <row r="684" customFormat="false" ht="12.75" hidden="false" customHeight="false" outlineLevel="0" collapsed="false">
      <c r="A684" s="22"/>
      <c r="G684" s="15"/>
    </row>
    <row r="685" customFormat="false" ht="12.75" hidden="false" customHeight="false" outlineLevel="0" collapsed="false">
      <c r="A685" s="22"/>
      <c r="G685" s="15"/>
    </row>
    <row r="686" customFormat="false" ht="12.75" hidden="false" customHeight="false" outlineLevel="0" collapsed="false">
      <c r="A686" s="22"/>
      <c r="G686" s="15"/>
    </row>
    <row r="687" customFormat="false" ht="12.75" hidden="false" customHeight="false" outlineLevel="0" collapsed="false">
      <c r="A687" s="22"/>
      <c r="G687" s="15"/>
    </row>
    <row r="688" customFormat="false" ht="12.75" hidden="false" customHeight="false" outlineLevel="0" collapsed="false">
      <c r="A688" s="22"/>
      <c r="G688" s="15"/>
    </row>
    <row r="689" customFormat="false" ht="12.75" hidden="false" customHeight="false" outlineLevel="0" collapsed="false">
      <c r="A689" s="22"/>
      <c r="G689" s="15"/>
    </row>
    <row r="690" customFormat="false" ht="12.75" hidden="false" customHeight="false" outlineLevel="0" collapsed="false">
      <c r="A690" s="22"/>
      <c r="G690" s="15"/>
    </row>
    <row r="691" customFormat="false" ht="12.75" hidden="false" customHeight="false" outlineLevel="0" collapsed="false">
      <c r="A691" s="22"/>
      <c r="G691" s="15"/>
    </row>
    <row r="692" customFormat="false" ht="12.75" hidden="false" customHeight="false" outlineLevel="0" collapsed="false">
      <c r="A692" s="22"/>
      <c r="G692" s="15"/>
    </row>
    <row r="693" customFormat="false" ht="12.75" hidden="false" customHeight="false" outlineLevel="0" collapsed="false">
      <c r="A693" s="22"/>
      <c r="G693" s="15"/>
    </row>
    <row r="694" customFormat="false" ht="12.75" hidden="false" customHeight="false" outlineLevel="0" collapsed="false">
      <c r="A694" s="22"/>
      <c r="G694" s="15"/>
    </row>
    <row r="695" customFormat="false" ht="12.75" hidden="false" customHeight="false" outlineLevel="0" collapsed="false">
      <c r="A695" s="22"/>
      <c r="G695" s="15"/>
    </row>
    <row r="696" customFormat="false" ht="12.75" hidden="false" customHeight="false" outlineLevel="0" collapsed="false">
      <c r="A696" s="22"/>
      <c r="G696" s="15"/>
    </row>
    <row r="697" customFormat="false" ht="12.75" hidden="false" customHeight="false" outlineLevel="0" collapsed="false">
      <c r="A697" s="22"/>
      <c r="G697" s="15"/>
    </row>
    <row r="698" customFormat="false" ht="12.75" hidden="false" customHeight="false" outlineLevel="0" collapsed="false">
      <c r="A698" s="22"/>
      <c r="G698" s="15"/>
    </row>
    <row r="699" customFormat="false" ht="12.75" hidden="false" customHeight="false" outlineLevel="0" collapsed="false">
      <c r="A699" s="22"/>
      <c r="G699" s="15"/>
    </row>
    <row r="700" customFormat="false" ht="12.75" hidden="false" customHeight="false" outlineLevel="0" collapsed="false">
      <c r="A700" s="22"/>
      <c r="G700" s="15"/>
    </row>
    <row r="701" customFormat="false" ht="12.75" hidden="false" customHeight="false" outlineLevel="0" collapsed="false">
      <c r="A701" s="22"/>
      <c r="G701" s="15"/>
    </row>
    <row r="702" customFormat="false" ht="12.75" hidden="false" customHeight="false" outlineLevel="0" collapsed="false">
      <c r="A702" s="22"/>
      <c r="G702" s="15"/>
    </row>
    <row r="703" customFormat="false" ht="12.75" hidden="false" customHeight="false" outlineLevel="0" collapsed="false">
      <c r="A703" s="22"/>
      <c r="G703" s="15"/>
    </row>
    <row r="704" customFormat="false" ht="12.75" hidden="false" customHeight="false" outlineLevel="0" collapsed="false">
      <c r="A704" s="22"/>
      <c r="G704" s="15"/>
    </row>
    <row r="705" customFormat="false" ht="12.75" hidden="false" customHeight="false" outlineLevel="0" collapsed="false">
      <c r="A705" s="22"/>
      <c r="G705" s="15"/>
    </row>
    <row r="706" customFormat="false" ht="12.75" hidden="false" customHeight="false" outlineLevel="0" collapsed="false">
      <c r="A706" s="22"/>
      <c r="G706" s="15"/>
    </row>
    <row r="707" customFormat="false" ht="12.75" hidden="false" customHeight="false" outlineLevel="0" collapsed="false">
      <c r="A707" s="22"/>
      <c r="G707" s="15"/>
    </row>
    <row r="708" customFormat="false" ht="12.75" hidden="false" customHeight="false" outlineLevel="0" collapsed="false">
      <c r="A708" s="22"/>
      <c r="G708" s="15"/>
    </row>
    <row r="709" customFormat="false" ht="12.75" hidden="false" customHeight="false" outlineLevel="0" collapsed="false">
      <c r="A709" s="22"/>
      <c r="G709" s="15"/>
    </row>
    <row r="710" customFormat="false" ht="12.75" hidden="false" customHeight="false" outlineLevel="0" collapsed="false">
      <c r="A710" s="22"/>
      <c r="G710" s="15"/>
    </row>
    <row r="711" customFormat="false" ht="12.75" hidden="false" customHeight="false" outlineLevel="0" collapsed="false">
      <c r="A711" s="22"/>
      <c r="G711" s="15"/>
    </row>
    <row r="712" customFormat="false" ht="12.75" hidden="false" customHeight="false" outlineLevel="0" collapsed="false">
      <c r="A712" s="22"/>
      <c r="G712" s="15"/>
    </row>
    <row r="713" customFormat="false" ht="12.75" hidden="false" customHeight="false" outlineLevel="0" collapsed="false">
      <c r="A713" s="22"/>
      <c r="G713" s="15"/>
    </row>
    <row r="714" customFormat="false" ht="12.75" hidden="false" customHeight="false" outlineLevel="0" collapsed="false">
      <c r="A714" s="22"/>
      <c r="G714" s="15"/>
    </row>
    <row r="715" customFormat="false" ht="12.75" hidden="false" customHeight="false" outlineLevel="0" collapsed="false">
      <c r="A715" s="22"/>
      <c r="G715" s="15"/>
    </row>
    <row r="716" customFormat="false" ht="12.75" hidden="false" customHeight="false" outlineLevel="0" collapsed="false">
      <c r="A716" s="22"/>
      <c r="G716" s="15"/>
    </row>
    <row r="717" customFormat="false" ht="12.75" hidden="false" customHeight="false" outlineLevel="0" collapsed="false">
      <c r="A717" s="22"/>
      <c r="G717" s="15"/>
    </row>
    <row r="718" customFormat="false" ht="12.75" hidden="false" customHeight="false" outlineLevel="0" collapsed="false">
      <c r="A718" s="22"/>
      <c r="G718" s="15"/>
    </row>
    <row r="719" customFormat="false" ht="12.75" hidden="false" customHeight="false" outlineLevel="0" collapsed="false">
      <c r="A719" s="22"/>
      <c r="G719" s="15"/>
    </row>
    <row r="720" customFormat="false" ht="12.75" hidden="false" customHeight="false" outlineLevel="0" collapsed="false">
      <c r="A720" s="22"/>
      <c r="G720" s="15"/>
    </row>
    <row r="721" customFormat="false" ht="12.75" hidden="false" customHeight="false" outlineLevel="0" collapsed="false">
      <c r="A721" s="22"/>
      <c r="G721" s="15"/>
    </row>
    <row r="722" customFormat="false" ht="12.75" hidden="false" customHeight="false" outlineLevel="0" collapsed="false">
      <c r="A722" s="22"/>
      <c r="G722" s="15"/>
    </row>
    <row r="723" customFormat="false" ht="12.75" hidden="false" customHeight="false" outlineLevel="0" collapsed="false">
      <c r="A723" s="22"/>
      <c r="G723" s="15"/>
    </row>
    <row r="724" customFormat="false" ht="12.75" hidden="false" customHeight="false" outlineLevel="0" collapsed="false">
      <c r="A724" s="22"/>
      <c r="G724" s="15"/>
    </row>
    <row r="725" customFormat="false" ht="12.75" hidden="false" customHeight="false" outlineLevel="0" collapsed="false">
      <c r="A725" s="22"/>
      <c r="G725" s="15"/>
    </row>
    <row r="726" customFormat="false" ht="12.75" hidden="false" customHeight="false" outlineLevel="0" collapsed="false">
      <c r="A726" s="22"/>
      <c r="G726" s="15"/>
    </row>
    <row r="727" customFormat="false" ht="12.75" hidden="false" customHeight="false" outlineLevel="0" collapsed="false">
      <c r="A727" s="22"/>
      <c r="G727" s="15"/>
    </row>
    <row r="728" customFormat="false" ht="12.75" hidden="false" customHeight="false" outlineLevel="0" collapsed="false">
      <c r="A728" s="22"/>
      <c r="G728" s="15"/>
    </row>
    <row r="729" customFormat="false" ht="12.75" hidden="false" customHeight="false" outlineLevel="0" collapsed="false">
      <c r="A729" s="22"/>
      <c r="G729" s="15"/>
    </row>
    <row r="730" customFormat="false" ht="12.75" hidden="false" customHeight="false" outlineLevel="0" collapsed="false">
      <c r="A730" s="22"/>
      <c r="G730" s="15"/>
    </row>
    <row r="731" customFormat="false" ht="12.75" hidden="false" customHeight="false" outlineLevel="0" collapsed="false">
      <c r="A731" s="22"/>
      <c r="G731" s="15"/>
    </row>
    <row r="732" customFormat="false" ht="12.75" hidden="false" customHeight="false" outlineLevel="0" collapsed="false">
      <c r="A732" s="22"/>
      <c r="G732" s="15"/>
    </row>
    <row r="733" customFormat="false" ht="12.75" hidden="false" customHeight="false" outlineLevel="0" collapsed="false">
      <c r="A733" s="22"/>
      <c r="G733" s="15"/>
    </row>
    <row r="734" customFormat="false" ht="12.75" hidden="false" customHeight="false" outlineLevel="0" collapsed="false">
      <c r="A734" s="22"/>
      <c r="G734" s="15"/>
    </row>
    <row r="735" customFormat="false" ht="12.75" hidden="false" customHeight="false" outlineLevel="0" collapsed="false">
      <c r="A735" s="22"/>
      <c r="G735" s="15"/>
    </row>
    <row r="736" customFormat="false" ht="12.75" hidden="false" customHeight="false" outlineLevel="0" collapsed="false">
      <c r="A736" s="22"/>
      <c r="G736" s="15"/>
    </row>
    <row r="737" customFormat="false" ht="12.75" hidden="false" customHeight="false" outlineLevel="0" collapsed="false">
      <c r="A737" s="22"/>
      <c r="G737" s="15"/>
    </row>
    <row r="738" customFormat="false" ht="12.75" hidden="false" customHeight="false" outlineLevel="0" collapsed="false">
      <c r="A738" s="22"/>
      <c r="G738" s="15"/>
    </row>
    <row r="739" customFormat="false" ht="12.75" hidden="false" customHeight="false" outlineLevel="0" collapsed="false">
      <c r="A739" s="22"/>
      <c r="G739" s="15"/>
    </row>
    <row r="740" customFormat="false" ht="12.75" hidden="false" customHeight="false" outlineLevel="0" collapsed="false">
      <c r="A740" s="22"/>
      <c r="G740" s="15"/>
    </row>
    <row r="741" customFormat="false" ht="12.75" hidden="false" customHeight="false" outlineLevel="0" collapsed="false">
      <c r="A741" s="22"/>
      <c r="G741" s="15"/>
    </row>
    <row r="742" customFormat="false" ht="12.75" hidden="false" customHeight="false" outlineLevel="0" collapsed="false">
      <c r="A742" s="22"/>
      <c r="G742" s="15"/>
    </row>
    <row r="743" customFormat="false" ht="12.75" hidden="false" customHeight="false" outlineLevel="0" collapsed="false">
      <c r="A743" s="22"/>
      <c r="G743" s="15"/>
    </row>
    <row r="744" customFormat="false" ht="12.75" hidden="false" customHeight="false" outlineLevel="0" collapsed="false">
      <c r="A744" s="22"/>
      <c r="G744" s="15"/>
    </row>
    <row r="745" customFormat="false" ht="12.75" hidden="false" customHeight="false" outlineLevel="0" collapsed="false">
      <c r="A745" s="22"/>
      <c r="G745" s="15"/>
    </row>
    <row r="746" customFormat="false" ht="12.75" hidden="false" customHeight="false" outlineLevel="0" collapsed="false">
      <c r="A746" s="22"/>
      <c r="G746" s="15"/>
    </row>
    <row r="747" customFormat="false" ht="12.75" hidden="false" customHeight="false" outlineLevel="0" collapsed="false">
      <c r="A747" s="22"/>
      <c r="G747" s="15"/>
    </row>
    <row r="748" customFormat="false" ht="12.75" hidden="false" customHeight="false" outlineLevel="0" collapsed="false">
      <c r="A748" s="22"/>
      <c r="G748" s="15"/>
    </row>
    <row r="749" customFormat="false" ht="12.75" hidden="false" customHeight="false" outlineLevel="0" collapsed="false">
      <c r="A749" s="22"/>
      <c r="G749" s="15"/>
    </row>
    <row r="750" customFormat="false" ht="12.75" hidden="false" customHeight="false" outlineLevel="0" collapsed="false">
      <c r="A750" s="22"/>
      <c r="G750" s="15"/>
    </row>
    <row r="751" customFormat="false" ht="12.75" hidden="false" customHeight="false" outlineLevel="0" collapsed="false">
      <c r="A751" s="22"/>
      <c r="G751" s="15"/>
    </row>
    <row r="752" customFormat="false" ht="12.75" hidden="false" customHeight="false" outlineLevel="0" collapsed="false">
      <c r="A752" s="22"/>
      <c r="G752" s="15"/>
    </row>
    <row r="753" customFormat="false" ht="12.75" hidden="false" customHeight="false" outlineLevel="0" collapsed="false">
      <c r="A753" s="22"/>
      <c r="G753" s="15"/>
    </row>
    <row r="754" customFormat="false" ht="12.75" hidden="false" customHeight="false" outlineLevel="0" collapsed="false">
      <c r="A754" s="22"/>
      <c r="G754" s="15"/>
    </row>
    <row r="755" customFormat="false" ht="12.75" hidden="false" customHeight="false" outlineLevel="0" collapsed="false">
      <c r="A755" s="22"/>
      <c r="G755" s="15"/>
    </row>
    <row r="756" customFormat="false" ht="12.75" hidden="false" customHeight="false" outlineLevel="0" collapsed="false">
      <c r="A756" s="22"/>
      <c r="G756" s="15"/>
    </row>
    <row r="757" customFormat="false" ht="12.75" hidden="false" customHeight="false" outlineLevel="0" collapsed="false">
      <c r="A757" s="22"/>
      <c r="G757" s="15"/>
    </row>
    <row r="758" customFormat="false" ht="12.75" hidden="false" customHeight="false" outlineLevel="0" collapsed="false">
      <c r="A758" s="22"/>
      <c r="G758" s="15"/>
    </row>
    <row r="759" customFormat="false" ht="12.75" hidden="false" customHeight="false" outlineLevel="0" collapsed="false">
      <c r="A759" s="22"/>
      <c r="G759" s="15"/>
    </row>
    <row r="760" customFormat="false" ht="12.75" hidden="false" customHeight="false" outlineLevel="0" collapsed="false">
      <c r="A760" s="22"/>
      <c r="G760" s="15"/>
    </row>
    <row r="761" customFormat="false" ht="12.75" hidden="false" customHeight="false" outlineLevel="0" collapsed="false">
      <c r="A761" s="22"/>
      <c r="G761" s="15"/>
    </row>
    <row r="762" customFormat="false" ht="12.75" hidden="false" customHeight="false" outlineLevel="0" collapsed="false">
      <c r="A762" s="22"/>
      <c r="G762" s="15"/>
    </row>
    <row r="763" customFormat="false" ht="12.75" hidden="false" customHeight="false" outlineLevel="0" collapsed="false">
      <c r="A763" s="22"/>
      <c r="G763" s="15"/>
    </row>
    <row r="764" customFormat="false" ht="12.75" hidden="false" customHeight="false" outlineLevel="0" collapsed="false">
      <c r="A764" s="22"/>
      <c r="G764" s="15"/>
    </row>
    <row r="765" customFormat="false" ht="12.75" hidden="false" customHeight="false" outlineLevel="0" collapsed="false">
      <c r="A765" s="22"/>
      <c r="G765" s="15"/>
    </row>
    <row r="766" customFormat="false" ht="12.75" hidden="false" customHeight="false" outlineLevel="0" collapsed="false">
      <c r="A766" s="22"/>
      <c r="G766" s="15"/>
    </row>
    <row r="767" customFormat="false" ht="12.75" hidden="false" customHeight="false" outlineLevel="0" collapsed="false">
      <c r="A767" s="22"/>
      <c r="G767" s="15"/>
    </row>
    <row r="768" customFormat="false" ht="12.75" hidden="false" customHeight="false" outlineLevel="0" collapsed="false">
      <c r="A768" s="22"/>
      <c r="G768" s="15"/>
    </row>
    <row r="769" customFormat="false" ht="12.75" hidden="false" customHeight="false" outlineLevel="0" collapsed="false">
      <c r="A769" s="22"/>
      <c r="G769" s="15"/>
    </row>
    <row r="770" customFormat="false" ht="12.75" hidden="false" customHeight="false" outlineLevel="0" collapsed="false">
      <c r="A770" s="22"/>
      <c r="G770" s="15"/>
    </row>
    <row r="771" customFormat="false" ht="12.75" hidden="false" customHeight="false" outlineLevel="0" collapsed="false">
      <c r="A771" s="22"/>
      <c r="G771" s="15"/>
    </row>
    <row r="772" customFormat="false" ht="12.75" hidden="false" customHeight="false" outlineLevel="0" collapsed="false">
      <c r="A772" s="22"/>
      <c r="G772" s="15"/>
    </row>
    <row r="773" customFormat="false" ht="12.75" hidden="false" customHeight="false" outlineLevel="0" collapsed="false">
      <c r="A773" s="22"/>
      <c r="G773" s="15"/>
    </row>
    <row r="774" customFormat="false" ht="12.75" hidden="false" customHeight="false" outlineLevel="0" collapsed="false">
      <c r="A774" s="22"/>
      <c r="G774" s="15"/>
    </row>
    <row r="775" customFormat="false" ht="12.75" hidden="false" customHeight="false" outlineLevel="0" collapsed="false">
      <c r="A775" s="22"/>
      <c r="G775" s="15"/>
    </row>
    <row r="776" customFormat="false" ht="12.75" hidden="false" customHeight="false" outlineLevel="0" collapsed="false">
      <c r="A776" s="22"/>
      <c r="G776" s="15"/>
    </row>
    <row r="777" customFormat="false" ht="12.75" hidden="false" customHeight="false" outlineLevel="0" collapsed="false">
      <c r="A777" s="22"/>
      <c r="G777" s="15"/>
    </row>
    <row r="778" customFormat="false" ht="12.75" hidden="false" customHeight="false" outlineLevel="0" collapsed="false">
      <c r="A778" s="22"/>
      <c r="G778" s="15"/>
    </row>
    <row r="779" customFormat="false" ht="12.75" hidden="false" customHeight="false" outlineLevel="0" collapsed="false">
      <c r="A779" s="22"/>
      <c r="G779" s="15"/>
    </row>
    <row r="780" customFormat="false" ht="12.75" hidden="false" customHeight="false" outlineLevel="0" collapsed="false">
      <c r="A780" s="22"/>
      <c r="G780" s="15"/>
    </row>
    <row r="781" customFormat="false" ht="12.75" hidden="false" customHeight="false" outlineLevel="0" collapsed="false">
      <c r="A781" s="22"/>
      <c r="G781" s="15"/>
    </row>
    <row r="782" customFormat="false" ht="12.75" hidden="false" customHeight="false" outlineLevel="0" collapsed="false">
      <c r="A782" s="22"/>
      <c r="G782" s="15"/>
    </row>
    <row r="783" customFormat="false" ht="12.75" hidden="false" customHeight="false" outlineLevel="0" collapsed="false">
      <c r="A783" s="22"/>
      <c r="G783" s="15"/>
    </row>
    <row r="784" customFormat="false" ht="12.75" hidden="false" customHeight="false" outlineLevel="0" collapsed="false">
      <c r="A784" s="22"/>
      <c r="G784" s="15"/>
    </row>
    <row r="785" customFormat="false" ht="12.75" hidden="false" customHeight="false" outlineLevel="0" collapsed="false">
      <c r="A785" s="22"/>
      <c r="G785" s="15"/>
    </row>
    <row r="786" customFormat="false" ht="12.75" hidden="false" customHeight="false" outlineLevel="0" collapsed="false">
      <c r="A786" s="22"/>
      <c r="G786" s="15"/>
    </row>
    <row r="787" customFormat="false" ht="12.75" hidden="false" customHeight="false" outlineLevel="0" collapsed="false">
      <c r="A787" s="22"/>
      <c r="G787" s="15"/>
    </row>
    <row r="788" customFormat="false" ht="12.75" hidden="false" customHeight="false" outlineLevel="0" collapsed="false">
      <c r="A788" s="22"/>
      <c r="G788" s="15"/>
    </row>
    <row r="789" customFormat="false" ht="12.75" hidden="false" customHeight="false" outlineLevel="0" collapsed="false">
      <c r="A789" s="22"/>
      <c r="G789" s="15"/>
    </row>
    <row r="790" customFormat="false" ht="12.75" hidden="false" customHeight="false" outlineLevel="0" collapsed="false">
      <c r="A790" s="22"/>
      <c r="G790" s="15"/>
    </row>
    <row r="791" customFormat="false" ht="12.75" hidden="false" customHeight="false" outlineLevel="0" collapsed="false">
      <c r="A791" s="22"/>
      <c r="G791" s="15"/>
    </row>
    <row r="792" customFormat="false" ht="12.75" hidden="false" customHeight="false" outlineLevel="0" collapsed="false">
      <c r="A792" s="22"/>
      <c r="G792" s="15"/>
    </row>
    <row r="793" customFormat="false" ht="12.75" hidden="false" customHeight="false" outlineLevel="0" collapsed="false">
      <c r="A793" s="22"/>
      <c r="G793" s="15"/>
    </row>
    <row r="794" customFormat="false" ht="12.75" hidden="false" customHeight="false" outlineLevel="0" collapsed="false">
      <c r="A794" s="22"/>
      <c r="G794" s="15"/>
    </row>
    <row r="795" customFormat="false" ht="12.75" hidden="false" customHeight="false" outlineLevel="0" collapsed="false">
      <c r="A795" s="22"/>
      <c r="G795" s="15"/>
    </row>
    <row r="796" customFormat="false" ht="12.75" hidden="false" customHeight="false" outlineLevel="0" collapsed="false">
      <c r="A796" s="22"/>
      <c r="G796" s="15"/>
    </row>
    <row r="797" customFormat="false" ht="12.75" hidden="false" customHeight="false" outlineLevel="0" collapsed="false">
      <c r="A797" s="22"/>
      <c r="G797" s="15"/>
    </row>
    <row r="798" customFormat="false" ht="12.75" hidden="false" customHeight="false" outlineLevel="0" collapsed="false">
      <c r="A798" s="22"/>
      <c r="G798" s="15"/>
    </row>
    <row r="799" customFormat="false" ht="12.75" hidden="false" customHeight="false" outlineLevel="0" collapsed="false">
      <c r="A799" s="22"/>
      <c r="G799" s="15"/>
    </row>
    <row r="800" customFormat="false" ht="12.75" hidden="false" customHeight="false" outlineLevel="0" collapsed="false">
      <c r="A800" s="22"/>
      <c r="G800" s="15"/>
    </row>
    <row r="801" customFormat="false" ht="12.75" hidden="false" customHeight="false" outlineLevel="0" collapsed="false">
      <c r="A801" s="22"/>
      <c r="G801" s="15"/>
    </row>
    <row r="802" customFormat="false" ht="12.75" hidden="false" customHeight="false" outlineLevel="0" collapsed="false">
      <c r="A802" s="22"/>
      <c r="G802" s="15"/>
    </row>
    <row r="803" customFormat="false" ht="12.75" hidden="false" customHeight="false" outlineLevel="0" collapsed="false">
      <c r="A803" s="22"/>
      <c r="G803" s="15"/>
    </row>
    <row r="804" customFormat="false" ht="12.75" hidden="false" customHeight="false" outlineLevel="0" collapsed="false">
      <c r="A804" s="22"/>
      <c r="G804" s="15"/>
    </row>
    <row r="805" customFormat="false" ht="12.75" hidden="false" customHeight="false" outlineLevel="0" collapsed="false">
      <c r="A805" s="22"/>
      <c r="G805" s="15"/>
    </row>
    <row r="806" customFormat="false" ht="12.75" hidden="false" customHeight="false" outlineLevel="0" collapsed="false">
      <c r="A806" s="22"/>
      <c r="G806" s="15"/>
    </row>
    <row r="807" customFormat="false" ht="12.75" hidden="false" customHeight="false" outlineLevel="0" collapsed="false">
      <c r="A807" s="22"/>
      <c r="G807" s="15"/>
    </row>
    <row r="808" customFormat="false" ht="12.75" hidden="false" customHeight="false" outlineLevel="0" collapsed="false">
      <c r="A808" s="22"/>
      <c r="G808" s="15"/>
    </row>
    <row r="809" customFormat="false" ht="12.75" hidden="false" customHeight="false" outlineLevel="0" collapsed="false">
      <c r="A809" s="22"/>
      <c r="G809" s="15"/>
    </row>
    <row r="810" customFormat="false" ht="12.75" hidden="false" customHeight="false" outlineLevel="0" collapsed="false">
      <c r="A810" s="22"/>
      <c r="G810" s="15"/>
    </row>
    <row r="811" customFormat="false" ht="12.75" hidden="false" customHeight="false" outlineLevel="0" collapsed="false">
      <c r="A811" s="22"/>
      <c r="G811" s="15"/>
    </row>
    <row r="812" customFormat="false" ht="12.75" hidden="false" customHeight="false" outlineLevel="0" collapsed="false">
      <c r="A812" s="22"/>
      <c r="G812" s="15"/>
    </row>
    <row r="813" customFormat="false" ht="12.75" hidden="false" customHeight="false" outlineLevel="0" collapsed="false">
      <c r="A813" s="22"/>
      <c r="G813" s="15"/>
    </row>
    <row r="814" customFormat="false" ht="12.75" hidden="false" customHeight="false" outlineLevel="0" collapsed="false">
      <c r="A814" s="22"/>
      <c r="G814" s="15"/>
    </row>
    <row r="815" customFormat="false" ht="12.75" hidden="false" customHeight="false" outlineLevel="0" collapsed="false">
      <c r="A815" s="22"/>
      <c r="G815" s="15"/>
    </row>
    <row r="816" customFormat="false" ht="12.75" hidden="false" customHeight="false" outlineLevel="0" collapsed="false">
      <c r="A816" s="22"/>
      <c r="G816" s="15"/>
    </row>
    <row r="817" customFormat="false" ht="12.75" hidden="false" customHeight="false" outlineLevel="0" collapsed="false">
      <c r="A817" s="22"/>
      <c r="G817" s="15"/>
    </row>
    <row r="818" customFormat="false" ht="12.75" hidden="false" customHeight="false" outlineLevel="0" collapsed="false">
      <c r="A818" s="22"/>
      <c r="G818" s="15"/>
    </row>
    <row r="819" customFormat="false" ht="12.75" hidden="false" customHeight="false" outlineLevel="0" collapsed="false">
      <c r="A819" s="22"/>
      <c r="G819" s="15"/>
    </row>
    <row r="820" customFormat="false" ht="12.75" hidden="false" customHeight="false" outlineLevel="0" collapsed="false">
      <c r="A820" s="22"/>
      <c r="G820" s="15"/>
    </row>
    <row r="821" customFormat="false" ht="12.75" hidden="false" customHeight="false" outlineLevel="0" collapsed="false">
      <c r="A821" s="22"/>
      <c r="G821" s="15"/>
    </row>
    <row r="822" customFormat="false" ht="12.75" hidden="false" customHeight="false" outlineLevel="0" collapsed="false">
      <c r="A822" s="22"/>
      <c r="G822" s="15"/>
    </row>
    <row r="823" customFormat="false" ht="12.75" hidden="false" customHeight="false" outlineLevel="0" collapsed="false">
      <c r="A823" s="22"/>
      <c r="G823" s="15"/>
    </row>
    <row r="824" customFormat="false" ht="12.75" hidden="false" customHeight="false" outlineLevel="0" collapsed="false">
      <c r="A824" s="22"/>
      <c r="G824" s="15"/>
    </row>
    <row r="825" customFormat="false" ht="12.75" hidden="false" customHeight="false" outlineLevel="0" collapsed="false">
      <c r="A825" s="22"/>
      <c r="G825" s="15"/>
    </row>
    <row r="826" customFormat="false" ht="12.75" hidden="false" customHeight="false" outlineLevel="0" collapsed="false">
      <c r="A826" s="22"/>
      <c r="G826" s="15"/>
    </row>
    <row r="827" customFormat="false" ht="12.75" hidden="false" customHeight="false" outlineLevel="0" collapsed="false">
      <c r="A827" s="22"/>
      <c r="G827" s="15"/>
    </row>
    <row r="828" customFormat="false" ht="12.75" hidden="false" customHeight="false" outlineLevel="0" collapsed="false">
      <c r="A828" s="22"/>
      <c r="G828" s="15"/>
    </row>
    <row r="829" customFormat="false" ht="12.75" hidden="false" customHeight="false" outlineLevel="0" collapsed="false">
      <c r="A829" s="22"/>
      <c r="G829" s="15"/>
    </row>
    <row r="830" customFormat="false" ht="12.75" hidden="false" customHeight="false" outlineLevel="0" collapsed="false">
      <c r="A830" s="22"/>
      <c r="G830" s="15"/>
    </row>
    <row r="831" customFormat="false" ht="12.75" hidden="false" customHeight="false" outlineLevel="0" collapsed="false">
      <c r="A831" s="22"/>
      <c r="G831" s="15"/>
    </row>
    <row r="832" customFormat="false" ht="12.75" hidden="false" customHeight="false" outlineLevel="0" collapsed="false">
      <c r="A832" s="22"/>
      <c r="G832" s="15"/>
    </row>
    <row r="833" customFormat="false" ht="12.75" hidden="false" customHeight="false" outlineLevel="0" collapsed="false">
      <c r="A833" s="22"/>
      <c r="G833" s="15"/>
    </row>
    <row r="834" customFormat="false" ht="12.75" hidden="false" customHeight="false" outlineLevel="0" collapsed="false">
      <c r="A834" s="22"/>
      <c r="G834" s="15"/>
    </row>
    <row r="835" customFormat="false" ht="12.75" hidden="false" customHeight="false" outlineLevel="0" collapsed="false">
      <c r="A835" s="22"/>
      <c r="G835" s="15"/>
    </row>
    <row r="836" customFormat="false" ht="12.75" hidden="false" customHeight="false" outlineLevel="0" collapsed="false">
      <c r="A836" s="22"/>
      <c r="G836" s="15"/>
    </row>
    <row r="837" customFormat="false" ht="12.75" hidden="false" customHeight="false" outlineLevel="0" collapsed="false">
      <c r="A837" s="22"/>
      <c r="G837" s="15"/>
    </row>
    <row r="838" customFormat="false" ht="12.75" hidden="false" customHeight="false" outlineLevel="0" collapsed="false">
      <c r="A838" s="22"/>
      <c r="G838" s="15"/>
    </row>
    <row r="839" customFormat="false" ht="12.75" hidden="false" customHeight="false" outlineLevel="0" collapsed="false">
      <c r="A839" s="22"/>
      <c r="G839" s="15"/>
    </row>
    <row r="840" customFormat="false" ht="12.75" hidden="false" customHeight="false" outlineLevel="0" collapsed="false">
      <c r="A840" s="22"/>
      <c r="G840" s="15"/>
    </row>
    <row r="841" customFormat="false" ht="12.75" hidden="false" customHeight="false" outlineLevel="0" collapsed="false">
      <c r="A841" s="22"/>
      <c r="G841" s="15"/>
    </row>
    <row r="842" customFormat="false" ht="12.75" hidden="false" customHeight="false" outlineLevel="0" collapsed="false">
      <c r="A842" s="22"/>
      <c r="G842" s="15"/>
    </row>
    <row r="843" customFormat="false" ht="12.75" hidden="false" customHeight="false" outlineLevel="0" collapsed="false">
      <c r="A843" s="22"/>
      <c r="G843" s="15"/>
    </row>
    <row r="844" customFormat="false" ht="12.75" hidden="false" customHeight="false" outlineLevel="0" collapsed="false">
      <c r="A844" s="22"/>
      <c r="G844" s="15"/>
    </row>
    <row r="845" customFormat="false" ht="12.75" hidden="false" customHeight="false" outlineLevel="0" collapsed="false">
      <c r="A845" s="22"/>
      <c r="G845" s="15"/>
    </row>
    <row r="846" customFormat="false" ht="12.75" hidden="false" customHeight="false" outlineLevel="0" collapsed="false">
      <c r="A846" s="22"/>
      <c r="G846" s="15"/>
    </row>
    <row r="847" customFormat="false" ht="12.75" hidden="false" customHeight="false" outlineLevel="0" collapsed="false">
      <c r="A847" s="22"/>
      <c r="G847" s="15"/>
    </row>
    <row r="848" customFormat="false" ht="12.75" hidden="false" customHeight="false" outlineLevel="0" collapsed="false">
      <c r="A848" s="22"/>
      <c r="G848" s="15"/>
    </row>
    <row r="849" customFormat="false" ht="12.75" hidden="false" customHeight="false" outlineLevel="0" collapsed="false">
      <c r="A849" s="22"/>
      <c r="G849" s="15"/>
    </row>
    <row r="850" customFormat="false" ht="12.75" hidden="false" customHeight="false" outlineLevel="0" collapsed="false">
      <c r="A850" s="22"/>
      <c r="G850" s="15"/>
    </row>
    <row r="851" customFormat="false" ht="12.75" hidden="false" customHeight="false" outlineLevel="0" collapsed="false">
      <c r="A851" s="22"/>
      <c r="G851" s="15"/>
    </row>
    <row r="852" customFormat="false" ht="12.75" hidden="false" customHeight="false" outlineLevel="0" collapsed="false">
      <c r="A852" s="22"/>
      <c r="G852" s="15"/>
    </row>
    <row r="853" customFormat="false" ht="12.75" hidden="false" customHeight="false" outlineLevel="0" collapsed="false">
      <c r="A853" s="22"/>
      <c r="G853" s="15"/>
    </row>
    <row r="854" customFormat="false" ht="12.75" hidden="false" customHeight="false" outlineLevel="0" collapsed="false">
      <c r="A854" s="22"/>
      <c r="G854" s="15"/>
    </row>
    <row r="855" customFormat="false" ht="12.75" hidden="false" customHeight="false" outlineLevel="0" collapsed="false">
      <c r="A855" s="22"/>
      <c r="G855" s="15"/>
    </row>
    <row r="856" customFormat="false" ht="12.75" hidden="false" customHeight="false" outlineLevel="0" collapsed="false">
      <c r="A856" s="22"/>
      <c r="G856" s="15"/>
    </row>
    <row r="857" customFormat="false" ht="12.75" hidden="false" customHeight="false" outlineLevel="0" collapsed="false">
      <c r="A857" s="22"/>
      <c r="G857" s="15"/>
    </row>
    <row r="858" customFormat="false" ht="12.75" hidden="false" customHeight="false" outlineLevel="0" collapsed="false">
      <c r="A858" s="22"/>
      <c r="G858" s="15"/>
    </row>
    <row r="859" customFormat="false" ht="12.75" hidden="false" customHeight="false" outlineLevel="0" collapsed="false">
      <c r="A859" s="22"/>
      <c r="G859" s="15"/>
    </row>
    <row r="860" customFormat="false" ht="12.75" hidden="false" customHeight="false" outlineLevel="0" collapsed="false">
      <c r="A860" s="22"/>
      <c r="G860" s="15"/>
    </row>
    <row r="861" customFormat="false" ht="12.75" hidden="false" customHeight="false" outlineLevel="0" collapsed="false">
      <c r="A861" s="22"/>
      <c r="G861" s="15"/>
    </row>
    <row r="862" customFormat="false" ht="12.75" hidden="false" customHeight="false" outlineLevel="0" collapsed="false">
      <c r="A862" s="22"/>
      <c r="G862" s="15"/>
    </row>
    <row r="863" customFormat="false" ht="12.75" hidden="false" customHeight="false" outlineLevel="0" collapsed="false">
      <c r="A863" s="22"/>
      <c r="G863" s="15"/>
    </row>
    <row r="864" customFormat="false" ht="12.75" hidden="false" customHeight="false" outlineLevel="0" collapsed="false">
      <c r="A864" s="22"/>
      <c r="G864" s="15"/>
    </row>
    <row r="865" customFormat="false" ht="12.75" hidden="false" customHeight="false" outlineLevel="0" collapsed="false">
      <c r="A865" s="22"/>
      <c r="G865" s="15"/>
    </row>
    <row r="866" customFormat="false" ht="12.75" hidden="false" customHeight="false" outlineLevel="0" collapsed="false">
      <c r="A866" s="22"/>
      <c r="G866" s="15"/>
    </row>
    <row r="867" customFormat="false" ht="12.75" hidden="false" customHeight="false" outlineLevel="0" collapsed="false">
      <c r="A867" s="22"/>
      <c r="G867" s="15"/>
    </row>
    <row r="868" customFormat="false" ht="12.75" hidden="false" customHeight="false" outlineLevel="0" collapsed="false">
      <c r="A868" s="22"/>
      <c r="G868" s="15"/>
    </row>
    <row r="869" customFormat="false" ht="12.75" hidden="false" customHeight="false" outlineLevel="0" collapsed="false">
      <c r="A869" s="22"/>
      <c r="G869" s="15"/>
    </row>
    <row r="870" customFormat="false" ht="12.75" hidden="false" customHeight="false" outlineLevel="0" collapsed="false">
      <c r="A870" s="22"/>
      <c r="G870" s="15"/>
    </row>
    <row r="871" customFormat="false" ht="12.75" hidden="false" customHeight="false" outlineLevel="0" collapsed="false">
      <c r="A871" s="22"/>
      <c r="G871" s="15"/>
    </row>
    <row r="872" customFormat="false" ht="12.75" hidden="false" customHeight="false" outlineLevel="0" collapsed="false">
      <c r="A872" s="22"/>
      <c r="G872" s="15"/>
    </row>
    <row r="873" customFormat="false" ht="12.75" hidden="false" customHeight="false" outlineLevel="0" collapsed="false">
      <c r="A873" s="22"/>
      <c r="G873" s="15"/>
    </row>
    <row r="874" customFormat="false" ht="12.75" hidden="false" customHeight="false" outlineLevel="0" collapsed="false">
      <c r="A874" s="22"/>
      <c r="G874" s="15"/>
    </row>
    <row r="875" customFormat="false" ht="12.75" hidden="false" customHeight="false" outlineLevel="0" collapsed="false">
      <c r="A875" s="22"/>
      <c r="G875" s="15"/>
    </row>
    <row r="876" customFormat="false" ht="12.75" hidden="false" customHeight="false" outlineLevel="0" collapsed="false">
      <c r="A876" s="22"/>
      <c r="G876" s="15"/>
    </row>
    <row r="877" customFormat="false" ht="12.75" hidden="false" customHeight="false" outlineLevel="0" collapsed="false">
      <c r="A877" s="22"/>
      <c r="G877" s="15"/>
    </row>
    <row r="878" customFormat="false" ht="12.75" hidden="false" customHeight="false" outlineLevel="0" collapsed="false">
      <c r="A878" s="22"/>
      <c r="G878" s="15"/>
    </row>
    <row r="879" customFormat="false" ht="12.75" hidden="false" customHeight="false" outlineLevel="0" collapsed="false">
      <c r="A879" s="22"/>
      <c r="G879" s="15"/>
    </row>
    <row r="880" customFormat="false" ht="12.75" hidden="false" customHeight="false" outlineLevel="0" collapsed="false">
      <c r="A880" s="22"/>
      <c r="G880" s="15"/>
    </row>
    <row r="881" customFormat="false" ht="12.75" hidden="false" customHeight="false" outlineLevel="0" collapsed="false">
      <c r="A881" s="22"/>
      <c r="G881" s="15"/>
    </row>
    <row r="882" customFormat="false" ht="12.75" hidden="false" customHeight="false" outlineLevel="0" collapsed="false">
      <c r="A882" s="22"/>
      <c r="G882" s="15"/>
    </row>
    <row r="883" customFormat="false" ht="12.75" hidden="false" customHeight="false" outlineLevel="0" collapsed="false">
      <c r="A883" s="22"/>
      <c r="G883" s="15"/>
    </row>
    <row r="884" customFormat="false" ht="12.75" hidden="false" customHeight="false" outlineLevel="0" collapsed="false">
      <c r="A884" s="22"/>
      <c r="G884" s="15"/>
    </row>
    <row r="885" customFormat="false" ht="12.75" hidden="false" customHeight="false" outlineLevel="0" collapsed="false">
      <c r="A885" s="22"/>
      <c r="G885" s="15"/>
    </row>
    <row r="886" customFormat="false" ht="12.75" hidden="false" customHeight="false" outlineLevel="0" collapsed="false">
      <c r="A886" s="22"/>
      <c r="G886" s="15"/>
    </row>
    <row r="887" customFormat="false" ht="12.75" hidden="false" customHeight="false" outlineLevel="0" collapsed="false">
      <c r="A887" s="22"/>
      <c r="G887" s="15"/>
    </row>
    <row r="888" customFormat="false" ht="12.75" hidden="false" customHeight="false" outlineLevel="0" collapsed="false">
      <c r="A888" s="22"/>
      <c r="G888" s="15"/>
    </row>
    <row r="889" customFormat="false" ht="12.75" hidden="false" customHeight="false" outlineLevel="0" collapsed="false">
      <c r="A889" s="22"/>
      <c r="G889" s="15"/>
    </row>
    <row r="890" customFormat="false" ht="12.75" hidden="false" customHeight="false" outlineLevel="0" collapsed="false">
      <c r="A890" s="22"/>
      <c r="G890" s="15"/>
    </row>
    <row r="891" customFormat="false" ht="12.75" hidden="false" customHeight="false" outlineLevel="0" collapsed="false">
      <c r="A891" s="22"/>
      <c r="G891" s="15"/>
    </row>
    <row r="892" customFormat="false" ht="12.75" hidden="false" customHeight="false" outlineLevel="0" collapsed="false">
      <c r="A892" s="22"/>
      <c r="G892" s="15"/>
    </row>
    <row r="893" customFormat="false" ht="12.75" hidden="false" customHeight="false" outlineLevel="0" collapsed="false">
      <c r="A893" s="22"/>
      <c r="G893" s="15"/>
    </row>
    <row r="894" customFormat="false" ht="12.75" hidden="false" customHeight="false" outlineLevel="0" collapsed="false">
      <c r="A894" s="22"/>
      <c r="G894" s="15"/>
    </row>
    <row r="895" customFormat="false" ht="12.75" hidden="false" customHeight="false" outlineLevel="0" collapsed="false">
      <c r="A895" s="22"/>
      <c r="G895" s="15"/>
    </row>
    <row r="896" customFormat="false" ht="12.75" hidden="false" customHeight="false" outlineLevel="0" collapsed="false">
      <c r="A896" s="22"/>
      <c r="G896" s="15"/>
    </row>
    <row r="897" customFormat="false" ht="12.75" hidden="false" customHeight="false" outlineLevel="0" collapsed="false">
      <c r="A897" s="22"/>
      <c r="G897" s="15"/>
    </row>
    <row r="898" customFormat="false" ht="12.75" hidden="false" customHeight="false" outlineLevel="0" collapsed="false">
      <c r="A898" s="22"/>
      <c r="G898" s="15"/>
    </row>
    <row r="899" customFormat="false" ht="12.75" hidden="false" customHeight="false" outlineLevel="0" collapsed="false">
      <c r="A899" s="22"/>
      <c r="G899" s="15"/>
    </row>
    <row r="900" customFormat="false" ht="12.75" hidden="false" customHeight="false" outlineLevel="0" collapsed="false">
      <c r="A900" s="22"/>
      <c r="G900" s="15"/>
    </row>
    <row r="901" customFormat="false" ht="12.75" hidden="false" customHeight="false" outlineLevel="0" collapsed="false">
      <c r="A901" s="22"/>
      <c r="G901" s="15"/>
    </row>
    <row r="902" customFormat="false" ht="12.75" hidden="false" customHeight="false" outlineLevel="0" collapsed="false">
      <c r="A902" s="22"/>
      <c r="G902" s="15"/>
    </row>
    <row r="903" customFormat="false" ht="12.75" hidden="false" customHeight="false" outlineLevel="0" collapsed="false">
      <c r="A903" s="22"/>
      <c r="G903" s="15"/>
    </row>
    <row r="904" customFormat="false" ht="12.75" hidden="false" customHeight="false" outlineLevel="0" collapsed="false">
      <c r="A904" s="22"/>
      <c r="G904" s="15"/>
    </row>
    <row r="905" customFormat="false" ht="12.75" hidden="false" customHeight="false" outlineLevel="0" collapsed="false">
      <c r="A905" s="22"/>
      <c r="G905" s="15"/>
    </row>
    <row r="906" customFormat="false" ht="12.75" hidden="false" customHeight="false" outlineLevel="0" collapsed="false">
      <c r="A906" s="22"/>
      <c r="G906" s="15"/>
    </row>
    <row r="907" customFormat="false" ht="12.75" hidden="false" customHeight="false" outlineLevel="0" collapsed="false">
      <c r="A907" s="22"/>
      <c r="G907" s="15"/>
    </row>
    <row r="908" customFormat="false" ht="12.75" hidden="false" customHeight="false" outlineLevel="0" collapsed="false">
      <c r="A908" s="22"/>
      <c r="G908" s="15"/>
    </row>
    <row r="909" customFormat="false" ht="12.75" hidden="false" customHeight="false" outlineLevel="0" collapsed="false">
      <c r="A909" s="22"/>
      <c r="G909" s="15"/>
    </row>
    <row r="910" customFormat="false" ht="12.75" hidden="false" customHeight="false" outlineLevel="0" collapsed="false">
      <c r="A910" s="22"/>
      <c r="G910" s="15"/>
    </row>
    <row r="911" customFormat="false" ht="12.75" hidden="false" customHeight="false" outlineLevel="0" collapsed="false">
      <c r="A911" s="22"/>
      <c r="G911" s="15"/>
    </row>
    <row r="912" customFormat="false" ht="12.75" hidden="false" customHeight="false" outlineLevel="0" collapsed="false">
      <c r="A912" s="22"/>
      <c r="G912" s="15"/>
    </row>
    <row r="913" customFormat="false" ht="12.75" hidden="false" customHeight="false" outlineLevel="0" collapsed="false">
      <c r="A913" s="22"/>
      <c r="G913" s="15"/>
    </row>
    <row r="914" customFormat="false" ht="12.75" hidden="false" customHeight="false" outlineLevel="0" collapsed="false">
      <c r="A914" s="22"/>
      <c r="G914" s="15"/>
    </row>
    <row r="915" customFormat="false" ht="12.75" hidden="false" customHeight="false" outlineLevel="0" collapsed="false">
      <c r="A915" s="22"/>
      <c r="G915" s="15"/>
    </row>
    <row r="916" customFormat="false" ht="12.75" hidden="false" customHeight="false" outlineLevel="0" collapsed="false">
      <c r="A916" s="22"/>
      <c r="G916" s="15"/>
    </row>
    <row r="917" customFormat="false" ht="12.75" hidden="false" customHeight="false" outlineLevel="0" collapsed="false">
      <c r="A917" s="22"/>
      <c r="G917" s="15"/>
    </row>
    <row r="918" customFormat="false" ht="12.75" hidden="false" customHeight="false" outlineLevel="0" collapsed="false">
      <c r="A918" s="22"/>
      <c r="G918" s="15"/>
    </row>
    <row r="919" customFormat="false" ht="12.75" hidden="false" customHeight="false" outlineLevel="0" collapsed="false">
      <c r="A919" s="22"/>
      <c r="G919" s="15"/>
    </row>
    <row r="920" customFormat="false" ht="12.75" hidden="false" customHeight="false" outlineLevel="0" collapsed="false">
      <c r="A920" s="22"/>
      <c r="G920" s="15"/>
    </row>
    <row r="921" customFormat="false" ht="12.75" hidden="false" customHeight="false" outlineLevel="0" collapsed="false">
      <c r="A921" s="22"/>
      <c r="G921" s="15"/>
    </row>
    <row r="922" customFormat="false" ht="12.75" hidden="false" customHeight="false" outlineLevel="0" collapsed="false">
      <c r="A922" s="22"/>
      <c r="G922" s="15"/>
    </row>
    <row r="923" customFormat="false" ht="12.75" hidden="false" customHeight="false" outlineLevel="0" collapsed="false">
      <c r="A923" s="22"/>
      <c r="G923" s="15"/>
    </row>
    <row r="924" customFormat="false" ht="12.75" hidden="false" customHeight="false" outlineLevel="0" collapsed="false">
      <c r="A924" s="22"/>
      <c r="G924" s="15"/>
    </row>
    <row r="925" customFormat="false" ht="12.75" hidden="false" customHeight="false" outlineLevel="0" collapsed="false">
      <c r="A925" s="22"/>
      <c r="G925" s="15"/>
    </row>
    <row r="926" customFormat="false" ht="12.75" hidden="false" customHeight="false" outlineLevel="0" collapsed="false">
      <c r="A926" s="22"/>
      <c r="G926" s="15"/>
    </row>
    <row r="927" customFormat="false" ht="12.75" hidden="false" customHeight="false" outlineLevel="0" collapsed="false">
      <c r="A927" s="22"/>
      <c r="G927" s="15"/>
    </row>
    <row r="928" customFormat="false" ht="12.75" hidden="false" customHeight="false" outlineLevel="0" collapsed="false">
      <c r="A928" s="22"/>
      <c r="G928" s="15"/>
    </row>
    <row r="929" customFormat="false" ht="12.75" hidden="false" customHeight="false" outlineLevel="0" collapsed="false">
      <c r="A929" s="22"/>
      <c r="G929" s="15"/>
    </row>
    <row r="930" customFormat="false" ht="12.75" hidden="false" customHeight="false" outlineLevel="0" collapsed="false">
      <c r="A930" s="22"/>
      <c r="G930" s="15"/>
    </row>
    <row r="931" customFormat="false" ht="12.75" hidden="false" customHeight="false" outlineLevel="0" collapsed="false">
      <c r="A931" s="22"/>
      <c r="G931" s="15"/>
    </row>
    <row r="932" customFormat="false" ht="12.75" hidden="false" customHeight="false" outlineLevel="0" collapsed="false">
      <c r="A932" s="22"/>
      <c r="G932" s="15"/>
    </row>
    <row r="933" customFormat="false" ht="12.75" hidden="false" customHeight="false" outlineLevel="0" collapsed="false">
      <c r="A933" s="22"/>
      <c r="G933" s="15"/>
    </row>
    <row r="934" customFormat="false" ht="12.75" hidden="false" customHeight="false" outlineLevel="0" collapsed="false">
      <c r="A934" s="22"/>
      <c r="G934" s="15"/>
    </row>
    <row r="935" customFormat="false" ht="12.75" hidden="false" customHeight="false" outlineLevel="0" collapsed="false">
      <c r="A935" s="22"/>
      <c r="G935" s="15"/>
    </row>
    <row r="936" customFormat="false" ht="12.75" hidden="false" customHeight="false" outlineLevel="0" collapsed="false">
      <c r="A936" s="22"/>
      <c r="G936" s="15"/>
    </row>
    <row r="937" customFormat="false" ht="12.75" hidden="false" customHeight="false" outlineLevel="0" collapsed="false">
      <c r="A937" s="22"/>
      <c r="G937" s="15"/>
    </row>
    <row r="938" customFormat="false" ht="12.75" hidden="false" customHeight="false" outlineLevel="0" collapsed="false">
      <c r="A938" s="22"/>
      <c r="G938" s="15"/>
    </row>
    <row r="939" customFormat="false" ht="12.75" hidden="false" customHeight="false" outlineLevel="0" collapsed="false">
      <c r="A939" s="22"/>
      <c r="G939" s="15"/>
    </row>
    <row r="940" customFormat="false" ht="12.75" hidden="false" customHeight="false" outlineLevel="0" collapsed="false">
      <c r="A940" s="22"/>
      <c r="G940" s="15"/>
    </row>
    <row r="941" customFormat="false" ht="12.75" hidden="false" customHeight="false" outlineLevel="0" collapsed="false">
      <c r="A941" s="22"/>
      <c r="G941" s="15"/>
    </row>
    <row r="942" customFormat="false" ht="12.75" hidden="false" customHeight="false" outlineLevel="0" collapsed="false">
      <c r="A942" s="22"/>
      <c r="G942" s="15"/>
    </row>
    <row r="943" customFormat="false" ht="12.75" hidden="false" customHeight="false" outlineLevel="0" collapsed="false">
      <c r="A943" s="22"/>
      <c r="G943" s="15"/>
    </row>
    <row r="944" customFormat="false" ht="12.75" hidden="false" customHeight="false" outlineLevel="0" collapsed="false">
      <c r="A944" s="22"/>
      <c r="G944" s="15"/>
    </row>
    <row r="945" customFormat="false" ht="12.75" hidden="false" customHeight="false" outlineLevel="0" collapsed="false">
      <c r="A945" s="22"/>
      <c r="G945" s="15"/>
    </row>
    <row r="946" customFormat="false" ht="12.75" hidden="false" customHeight="false" outlineLevel="0" collapsed="false">
      <c r="A946" s="22"/>
      <c r="G946" s="15"/>
    </row>
    <row r="947" customFormat="false" ht="12.75" hidden="false" customHeight="false" outlineLevel="0" collapsed="false">
      <c r="A947" s="22"/>
      <c r="G947" s="15"/>
    </row>
    <row r="948" customFormat="false" ht="12.75" hidden="false" customHeight="false" outlineLevel="0" collapsed="false">
      <c r="A948" s="22"/>
      <c r="G948" s="15"/>
    </row>
    <row r="949" customFormat="false" ht="12.75" hidden="false" customHeight="false" outlineLevel="0" collapsed="false">
      <c r="A949" s="22"/>
      <c r="G949" s="15"/>
    </row>
    <row r="950" customFormat="false" ht="12.75" hidden="false" customHeight="false" outlineLevel="0" collapsed="false">
      <c r="A950" s="22"/>
      <c r="G950" s="15"/>
    </row>
    <row r="951" customFormat="false" ht="12.75" hidden="false" customHeight="false" outlineLevel="0" collapsed="false">
      <c r="A951" s="22"/>
      <c r="G951" s="15"/>
    </row>
    <row r="952" customFormat="false" ht="12.75" hidden="false" customHeight="false" outlineLevel="0" collapsed="false">
      <c r="A952" s="22"/>
      <c r="G952" s="15"/>
    </row>
    <row r="953" customFormat="false" ht="12.75" hidden="false" customHeight="false" outlineLevel="0" collapsed="false">
      <c r="A953" s="22"/>
      <c r="G953" s="15"/>
    </row>
    <row r="954" customFormat="false" ht="12.75" hidden="false" customHeight="false" outlineLevel="0" collapsed="false">
      <c r="A954" s="22"/>
      <c r="G954" s="15"/>
    </row>
    <row r="955" customFormat="false" ht="12.75" hidden="false" customHeight="false" outlineLevel="0" collapsed="false">
      <c r="A955" s="22"/>
      <c r="G955" s="15"/>
    </row>
    <row r="956" customFormat="false" ht="12.75" hidden="false" customHeight="false" outlineLevel="0" collapsed="false">
      <c r="A956" s="22"/>
      <c r="G956" s="15"/>
    </row>
    <row r="957" customFormat="false" ht="12.75" hidden="false" customHeight="false" outlineLevel="0" collapsed="false">
      <c r="A957" s="22"/>
      <c r="G957" s="15"/>
    </row>
    <row r="958" customFormat="false" ht="12.75" hidden="false" customHeight="false" outlineLevel="0" collapsed="false">
      <c r="A958" s="22"/>
      <c r="G958" s="15"/>
    </row>
    <row r="959" customFormat="false" ht="12.75" hidden="false" customHeight="false" outlineLevel="0" collapsed="false">
      <c r="A959" s="22"/>
      <c r="G959" s="15"/>
    </row>
    <row r="960" customFormat="false" ht="12.75" hidden="false" customHeight="false" outlineLevel="0" collapsed="false">
      <c r="A960" s="22"/>
      <c r="G960" s="15"/>
    </row>
    <row r="961" customFormat="false" ht="12.75" hidden="false" customHeight="false" outlineLevel="0" collapsed="false">
      <c r="A961" s="22"/>
      <c r="G961" s="15"/>
    </row>
    <row r="962" customFormat="false" ht="12.75" hidden="false" customHeight="false" outlineLevel="0" collapsed="false">
      <c r="A962" s="22"/>
      <c r="G962" s="15"/>
    </row>
    <row r="963" customFormat="false" ht="12.75" hidden="false" customHeight="false" outlineLevel="0" collapsed="false">
      <c r="A963" s="22"/>
      <c r="G963" s="15"/>
    </row>
    <row r="964" customFormat="false" ht="12.75" hidden="false" customHeight="false" outlineLevel="0" collapsed="false">
      <c r="A964" s="22"/>
      <c r="G964" s="15"/>
    </row>
    <row r="965" customFormat="false" ht="12.75" hidden="false" customHeight="false" outlineLevel="0" collapsed="false">
      <c r="A965" s="22"/>
      <c r="G965" s="15"/>
    </row>
    <row r="966" customFormat="false" ht="12.75" hidden="false" customHeight="false" outlineLevel="0" collapsed="false">
      <c r="A966" s="22"/>
      <c r="G966" s="15"/>
    </row>
    <row r="967" customFormat="false" ht="12.75" hidden="false" customHeight="false" outlineLevel="0" collapsed="false">
      <c r="A967" s="22"/>
      <c r="G967" s="15"/>
    </row>
    <row r="968" customFormat="false" ht="12.75" hidden="false" customHeight="false" outlineLevel="0" collapsed="false">
      <c r="A968" s="22"/>
      <c r="G968" s="15"/>
    </row>
    <row r="969" customFormat="false" ht="12.75" hidden="false" customHeight="false" outlineLevel="0" collapsed="false">
      <c r="A969" s="22"/>
      <c r="G969" s="15"/>
    </row>
    <row r="970" customFormat="false" ht="12.75" hidden="false" customHeight="false" outlineLevel="0" collapsed="false">
      <c r="A970" s="22"/>
      <c r="G970" s="15"/>
    </row>
    <row r="971" customFormat="false" ht="12.75" hidden="false" customHeight="false" outlineLevel="0" collapsed="false">
      <c r="A971" s="22"/>
      <c r="G971" s="15"/>
    </row>
    <row r="972" customFormat="false" ht="12.75" hidden="false" customHeight="false" outlineLevel="0" collapsed="false">
      <c r="A972" s="22"/>
      <c r="G972" s="15"/>
    </row>
    <row r="973" customFormat="false" ht="12.75" hidden="false" customHeight="false" outlineLevel="0" collapsed="false">
      <c r="A973" s="22"/>
      <c r="G973" s="15"/>
    </row>
    <row r="974" customFormat="false" ht="12.75" hidden="false" customHeight="false" outlineLevel="0" collapsed="false">
      <c r="A974" s="22"/>
      <c r="G974" s="15"/>
    </row>
    <row r="975" customFormat="false" ht="12.75" hidden="false" customHeight="false" outlineLevel="0" collapsed="false">
      <c r="A975" s="22"/>
      <c r="G975" s="15"/>
    </row>
    <row r="976" customFormat="false" ht="12.75" hidden="false" customHeight="false" outlineLevel="0" collapsed="false">
      <c r="A976" s="22"/>
      <c r="G976" s="15"/>
    </row>
    <row r="977" customFormat="false" ht="12.75" hidden="false" customHeight="false" outlineLevel="0" collapsed="false">
      <c r="A977" s="22"/>
      <c r="G977" s="15"/>
    </row>
    <row r="978" customFormat="false" ht="12.75" hidden="false" customHeight="false" outlineLevel="0" collapsed="false">
      <c r="A978" s="22"/>
      <c r="G978" s="15"/>
    </row>
    <row r="979" customFormat="false" ht="12.75" hidden="false" customHeight="false" outlineLevel="0" collapsed="false">
      <c r="A979" s="22"/>
      <c r="G979" s="15"/>
    </row>
    <row r="980" customFormat="false" ht="12.75" hidden="false" customHeight="false" outlineLevel="0" collapsed="false">
      <c r="A980" s="22"/>
      <c r="G980" s="15"/>
    </row>
    <row r="981" customFormat="false" ht="12.75" hidden="false" customHeight="false" outlineLevel="0" collapsed="false">
      <c r="A981" s="22"/>
      <c r="G981" s="15"/>
    </row>
    <row r="982" customFormat="false" ht="12.75" hidden="false" customHeight="false" outlineLevel="0" collapsed="false">
      <c r="A982" s="22"/>
      <c r="G982" s="15"/>
    </row>
    <row r="983" customFormat="false" ht="12.75" hidden="false" customHeight="false" outlineLevel="0" collapsed="false">
      <c r="A983" s="22"/>
      <c r="G983" s="15"/>
    </row>
    <row r="984" customFormat="false" ht="12.75" hidden="false" customHeight="false" outlineLevel="0" collapsed="false">
      <c r="A984" s="22"/>
      <c r="G984" s="15"/>
    </row>
    <row r="985" customFormat="false" ht="12.75" hidden="false" customHeight="false" outlineLevel="0" collapsed="false">
      <c r="A985" s="22"/>
      <c r="G985" s="15"/>
    </row>
    <row r="986" customFormat="false" ht="12.75" hidden="false" customHeight="false" outlineLevel="0" collapsed="false">
      <c r="A986" s="22"/>
      <c r="G986" s="15"/>
    </row>
    <row r="987" customFormat="false" ht="12.75" hidden="false" customHeight="false" outlineLevel="0" collapsed="false">
      <c r="A987" s="22"/>
      <c r="G987" s="15"/>
    </row>
    <row r="988" customFormat="false" ht="12.75" hidden="false" customHeight="false" outlineLevel="0" collapsed="false">
      <c r="A988" s="22"/>
      <c r="G988" s="15"/>
    </row>
    <row r="989" customFormat="false" ht="12.75" hidden="false" customHeight="false" outlineLevel="0" collapsed="false">
      <c r="A989" s="22"/>
      <c r="G989" s="15"/>
    </row>
    <row r="990" customFormat="false" ht="12.75" hidden="false" customHeight="false" outlineLevel="0" collapsed="false">
      <c r="A990" s="22"/>
      <c r="G990" s="15"/>
    </row>
    <row r="991" customFormat="false" ht="12.75" hidden="false" customHeight="false" outlineLevel="0" collapsed="false">
      <c r="A991" s="22"/>
      <c r="G991" s="15"/>
    </row>
    <row r="992" customFormat="false" ht="12.75" hidden="false" customHeight="false" outlineLevel="0" collapsed="false">
      <c r="A992" s="22"/>
      <c r="G992" s="15"/>
    </row>
    <row r="993" customFormat="false" ht="12.75" hidden="false" customHeight="false" outlineLevel="0" collapsed="false">
      <c r="A993" s="22"/>
      <c r="G993" s="15"/>
    </row>
    <row r="994" customFormat="false" ht="12.75" hidden="false" customHeight="false" outlineLevel="0" collapsed="false">
      <c r="A994" s="22"/>
      <c r="G994" s="15"/>
    </row>
    <row r="995" customFormat="false" ht="12.75" hidden="false" customHeight="false" outlineLevel="0" collapsed="false">
      <c r="A995" s="22"/>
      <c r="G995" s="15"/>
    </row>
    <row r="996" customFormat="false" ht="12.75" hidden="false" customHeight="false" outlineLevel="0" collapsed="false">
      <c r="A996" s="22"/>
      <c r="G996" s="15"/>
    </row>
    <row r="997" customFormat="false" ht="12.75" hidden="false" customHeight="false" outlineLevel="0" collapsed="false">
      <c r="A997" s="22"/>
      <c r="G997" s="15"/>
    </row>
    <row r="998" customFormat="false" ht="12.75" hidden="false" customHeight="false" outlineLevel="0" collapsed="false">
      <c r="A998" s="22"/>
      <c r="G998" s="15"/>
    </row>
    <row r="999" customFormat="false" ht="12.75" hidden="false" customHeight="false" outlineLevel="0" collapsed="false">
      <c r="A999" s="22"/>
      <c r="G999" s="15"/>
    </row>
    <row r="1000" customFormat="false" ht="12.75" hidden="false" customHeight="false" outlineLevel="0" collapsed="false">
      <c r="A1000" s="22"/>
      <c r="G1000" s="15"/>
    </row>
    <row r="1001" customFormat="false" ht="12.75" hidden="false" customHeight="false" outlineLevel="0" collapsed="false">
      <c r="A1001" s="22"/>
      <c r="G1001" s="15"/>
    </row>
    <row r="1002" customFormat="false" ht="12.75" hidden="false" customHeight="false" outlineLevel="0" collapsed="false">
      <c r="A1002" s="22"/>
      <c r="G1002" s="15"/>
    </row>
    <row r="1003" customFormat="false" ht="12.75" hidden="false" customHeight="false" outlineLevel="0" collapsed="false">
      <c r="A1003" s="22"/>
      <c r="G1003" s="15"/>
    </row>
    <row r="1004" customFormat="false" ht="12.75" hidden="false" customHeight="false" outlineLevel="0" collapsed="false">
      <c r="A1004" s="22"/>
      <c r="G1004" s="15"/>
    </row>
    <row r="1005" customFormat="false" ht="12.75" hidden="false" customHeight="false" outlineLevel="0" collapsed="false">
      <c r="A1005" s="22"/>
      <c r="G1005" s="15"/>
    </row>
    <row r="1006" customFormat="false" ht="12.75" hidden="false" customHeight="false" outlineLevel="0" collapsed="false">
      <c r="A1006" s="22"/>
      <c r="G1006" s="15"/>
    </row>
    <row r="1007" customFormat="false" ht="12.75" hidden="false" customHeight="false" outlineLevel="0" collapsed="false">
      <c r="A1007" s="22"/>
      <c r="G1007" s="15"/>
    </row>
    <row r="1008" customFormat="false" ht="12.75" hidden="false" customHeight="false" outlineLevel="0" collapsed="false">
      <c r="A1008" s="22"/>
      <c r="G1008" s="15"/>
    </row>
    <row r="1009" customFormat="false" ht="12.75" hidden="false" customHeight="false" outlineLevel="0" collapsed="false">
      <c r="A1009" s="22"/>
      <c r="G1009" s="15"/>
    </row>
    <row r="1010" customFormat="false" ht="12.75" hidden="false" customHeight="false" outlineLevel="0" collapsed="false">
      <c r="A1010" s="22"/>
      <c r="G1010" s="15"/>
    </row>
    <row r="1011" customFormat="false" ht="12.75" hidden="false" customHeight="false" outlineLevel="0" collapsed="false">
      <c r="A1011" s="22"/>
      <c r="G1011" s="15"/>
    </row>
    <row r="1012" customFormat="false" ht="12.75" hidden="false" customHeight="false" outlineLevel="0" collapsed="false">
      <c r="A1012" s="22"/>
      <c r="G1012" s="15"/>
    </row>
    <row r="1013" customFormat="false" ht="12.75" hidden="false" customHeight="false" outlineLevel="0" collapsed="false">
      <c r="A1013" s="22"/>
      <c r="G1013" s="15"/>
    </row>
    <row r="1014" customFormat="false" ht="12.75" hidden="false" customHeight="false" outlineLevel="0" collapsed="false">
      <c r="A1014" s="22"/>
      <c r="G1014" s="15"/>
    </row>
    <row r="1015" customFormat="false" ht="12.75" hidden="false" customHeight="false" outlineLevel="0" collapsed="false">
      <c r="A1015" s="22"/>
      <c r="G1015" s="15"/>
    </row>
    <row r="1016" customFormat="false" ht="12.75" hidden="false" customHeight="false" outlineLevel="0" collapsed="false">
      <c r="A1016" s="22"/>
      <c r="G1016" s="15"/>
    </row>
    <row r="1017" customFormat="false" ht="12.75" hidden="false" customHeight="false" outlineLevel="0" collapsed="false">
      <c r="A1017" s="22"/>
      <c r="G1017" s="15"/>
    </row>
    <row r="1018" customFormat="false" ht="12.75" hidden="false" customHeight="false" outlineLevel="0" collapsed="false">
      <c r="A1018" s="22"/>
      <c r="G1018" s="15"/>
    </row>
    <row r="1019" customFormat="false" ht="12.75" hidden="false" customHeight="false" outlineLevel="0" collapsed="false">
      <c r="A1019" s="22"/>
      <c r="G1019" s="15"/>
    </row>
    <row r="1020" customFormat="false" ht="12.75" hidden="false" customHeight="false" outlineLevel="0" collapsed="false">
      <c r="A1020" s="22"/>
      <c r="G1020" s="15"/>
    </row>
    <row r="1021" customFormat="false" ht="12.75" hidden="false" customHeight="false" outlineLevel="0" collapsed="false">
      <c r="A1021" s="22"/>
      <c r="G1021" s="15"/>
    </row>
    <row r="1022" customFormat="false" ht="12.75" hidden="false" customHeight="false" outlineLevel="0" collapsed="false">
      <c r="A1022" s="22"/>
      <c r="G1022" s="15"/>
    </row>
    <row r="1023" customFormat="false" ht="12.75" hidden="false" customHeight="false" outlineLevel="0" collapsed="false">
      <c r="A1023" s="22"/>
      <c r="G1023" s="15"/>
    </row>
    <row r="1024" customFormat="false" ht="12.75" hidden="false" customHeight="false" outlineLevel="0" collapsed="false">
      <c r="A1024" s="22"/>
      <c r="G1024" s="15"/>
    </row>
    <row r="1025" customFormat="false" ht="12.75" hidden="false" customHeight="false" outlineLevel="0" collapsed="false">
      <c r="A1025" s="22"/>
      <c r="G1025" s="15"/>
    </row>
    <row r="1026" customFormat="false" ht="12.75" hidden="false" customHeight="false" outlineLevel="0" collapsed="false">
      <c r="A1026" s="22"/>
      <c r="G1026" s="15"/>
    </row>
    <row r="1027" customFormat="false" ht="12.75" hidden="false" customHeight="false" outlineLevel="0" collapsed="false">
      <c r="A1027" s="22"/>
      <c r="G1027" s="15"/>
    </row>
    <row r="1028" customFormat="false" ht="12.75" hidden="false" customHeight="false" outlineLevel="0" collapsed="false">
      <c r="A1028" s="22"/>
      <c r="G1028" s="15"/>
    </row>
    <row r="1029" customFormat="false" ht="12.75" hidden="false" customHeight="false" outlineLevel="0" collapsed="false">
      <c r="A1029" s="22"/>
      <c r="G1029" s="15"/>
    </row>
    <row r="1030" customFormat="false" ht="12.75" hidden="false" customHeight="false" outlineLevel="0" collapsed="false">
      <c r="A1030" s="22"/>
      <c r="G1030" s="15"/>
    </row>
    <row r="1031" customFormat="false" ht="12.75" hidden="false" customHeight="false" outlineLevel="0" collapsed="false">
      <c r="A1031" s="22"/>
      <c r="G1031" s="15"/>
    </row>
    <row r="1032" customFormat="false" ht="12.75" hidden="false" customHeight="false" outlineLevel="0" collapsed="false">
      <c r="A1032" s="22"/>
      <c r="G1032" s="15"/>
    </row>
    <row r="1033" customFormat="false" ht="12.75" hidden="false" customHeight="false" outlineLevel="0" collapsed="false">
      <c r="A1033" s="22"/>
      <c r="G1033" s="15"/>
    </row>
    <row r="1034" customFormat="false" ht="12.75" hidden="false" customHeight="false" outlineLevel="0" collapsed="false">
      <c r="A1034" s="22"/>
      <c r="G1034" s="15"/>
    </row>
    <row r="1035" customFormat="false" ht="12.75" hidden="false" customHeight="false" outlineLevel="0" collapsed="false">
      <c r="A1035" s="22"/>
      <c r="G1035" s="15"/>
    </row>
    <row r="1036" customFormat="false" ht="12.75" hidden="false" customHeight="false" outlineLevel="0" collapsed="false">
      <c r="A1036" s="22"/>
      <c r="G1036" s="15"/>
    </row>
    <row r="1037" customFormat="false" ht="12.75" hidden="false" customHeight="false" outlineLevel="0" collapsed="false">
      <c r="A1037" s="22"/>
      <c r="G1037" s="15"/>
    </row>
    <row r="1038" customFormat="false" ht="12.75" hidden="false" customHeight="false" outlineLevel="0" collapsed="false">
      <c r="A1038" s="22"/>
      <c r="G1038" s="15"/>
    </row>
    <row r="1039" customFormat="false" ht="12.75" hidden="false" customHeight="false" outlineLevel="0" collapsed="false">
      <c r="A1039" s="22"/>
      <c r="G1039" s="15"/>
    </row>
    <row r="1040" customFormat="false" ht="12.75" hidden="false" customHeight="false" outlineLevel="0" collapsed="false">
      <c r="A1040" s="22"/>
      <c r="G1040" s="15"/>
    </row>
    <row r="1041" customFormat="false" ht="12.75" hidden="false" customHeight="false" outlineLevel="0" collapsed="false">
      <c r="A1041" s="22"/>
      <c r="G1041" s="15"/>
    </row>
    <row r="1042" customFormat="false" ht="12.75" hidden="false" customHeight="false" outlineLevel="0" collapsed="false">
      <c r="A1042" s="22"/>
      <c r="G1042" s="15"/>
    </row>
    <row r="1043" customFormat="false" ht="12.75" hidden="false" customHeight="false" outlineLevel="0" collapsed="false">
      <c r="A1043" s="22"/>
      <c r="G1043" s="15"/>
    </row>
    <row r="1044" customFormat="false" ht="12.75" hidden="false" customHeight="false" outlineLevel="0" collapsed="false">
      <c r="A1044" s="22"/>
      <c r="G1044" s="15"/>
    </row>
    <row r="1045" customFormat="false" ht="12.75" hidden="false" customHeight="false" outlineLevel="0" collapsed="false">
      <c r="A1045" s="22"/>
      <c r="G1045" s="15"/>
    </row>
    <row r="1046" customFormat="false" ht="12.75" hidden="false" customHeight="false" outlineLevel="0" collapsed="false">
      <c r="A1046" s="22"/>
      <c r="G1046" s="15"/>
    </row>
    <row r="1047" customFormat="false" ht="12.75" hidden="false" customHeight="false" outlineLevel="0" collapsed="false">
      <c r="A1047" s="22"/>
      <c r="G1047" s="15"/>
    </row>
    <row r="1048" customFormat="false" ht="12.75" hidden="false" customHeight="false" outlineLevel="0" collapsed="false">
      <c r="A1048" s="22"/>
      <c r="G1048" s="15"/>
    </row>
    <row r="1049" customFormat="false" ht="12.75" hidden="false" customHeight="false" outlineLevel="0" collapsed="false">
      <c r="A1049" s="22"/>
      <c r="G1049" s="15"/>
    </row>
    <row r="1050" customFormat="false" ht="12.75" hidden="false" customHeight="false" outlineLevel="0" collapsed="false">
      <c r="A1050" s="22"/>
      <c r="G1050" s="15"/>
    </row>
    <row r="1051" customFormat="false" ht="12.75" hidden="false" customHeight="false" outlineLevel="0" collapsed="false">
      <c r="A1051" s="22"/>
      <c r="G1051" s="15"/>
    </row>
    <row r="1052" customFormat="false" ht="12.75" hidden="false" customHeight="false" outlineLevel="0" collapsed="false">
      <c r="A1052" s="22"/>
      <c r="G1052" s="15"/>
    </row>
    <row r="1053" customFormat="false" ht="12.75" hidden="false" customHeight="false" outlineLevel="0" collapsed="false">
      <c r="A1053" s="22"/>
      <c r="G1053" s="15"/>
    </row>
    <row r="1054" customFormat="false" ht="12.75" hidden="false" customHeight="false" outlineLevel="0" collapsed="false">
      <c r="A1054" s="22"/>
      <c r="G1054" s="15"/>
    </row>
    <row r="1055" customFormat="false" ht="12.75" hidden="false" customHeight="false" outlineLevel="0" collapsed="false">
      <c r="A1055" s="22"/>
      <c r="G1055" s="15"/>
    </row>
    <row r="1056" customFormat="false" ht="12.75" hidden="false" customHeight="false" outlineLevel="0" collapsed="false">
      <c r="A1056" s="22"/>
      <c r="G1056" s="15"/>
    </row>
    <row r="1057" customFormat="false" ht="12.75" hidden="false" customHeight="false" outlineLevel="0" collapsed="false">
      <c r="A1057" s="22"/>
      <c r="G1057" s="15"/>
    </row>
    <row r="1058" customFormat="false" ht="12.75" hidden="false" customHeight="false" outlineLevel="0" collapsed="false">
      <c r="A1058" s="22"/>
      <c r="G1058" s="15"/>
    </row>
    <row r="1059" customFormat="false" ht="12.75" hidden="false" customHeight="false" outlineLevel="0" collapsed="false">
      <c r="A1059" s="22"/>
      <c r="G1059" s="15"/>
    </row>
    <row r="1060" customFormat="false" ht="12.75" hidden="false" customHeight="false" outlineLevel="0" collapsed="false">
      <c r="A1060" s="22"/>
      <c r="G1060" s="15"/>
    </row>
    <row r="1061" customFormat="false" ht="12.75" hidden="false" customHeight="false" outlineLevel="0" collapsed="false">
      <c r="A1061" s="22"/>
      <c r="G1061" s="15"/>
    </row>
    <row r="1062" customFormat="false" ht="12.75" hidden="false" customHeight="false" outlineLevel="0" collapsed="false">
      <c r="A1062" s="22"/>
      <c r="G1062" s="15"/>
    </row>
    <row r="1063" customFormat="false" ht="12.75" hidden="false" customHeight="false" outlineLevel="0" collapsed="false">
      <c r="A1063" s="22"/>
      <c r="G1063" s="15"/>
    </row>
    <row r="1064" customFormat="false" ht="12.75" hidden="false" customHeight="false" outlineLevel="0" collapsed="false">
      <c r="A1064" s="22"/>
      <c r="G1064" s="15"/>
    </row>
    <row r="1065" customFormat="false" ht="12.75" hidden="false" customHeight="false" outlineLevel="0" collapsed="false">
      <c r="A1065" s="22"/>
      <c r="G1065" s="15"/>
    </row>
    <row r="1066" customFormat="false" ht="12.75" hidden="false" customHeight="false" outlineLevel="0" collapsed="false">
      <c r="A1066" s="22"/>
      <c r="G1066" s="15"/>
    </row>
    <row r="1067" customFormat="false" ht="12.75" hidden="false" customHeight="false" outlineLevel="0" collapsed="false">
      <c r="A1067" s="22"/>
      <c r="G1067" s="15"/>
    </row>
    <row r="1068" customFormat="false" ht="12.75" hidden="false" customHeight="false" outlineLevel="0" collapsed="false">
      <c r="A1068" s="22"/>
      <c r="G1068" s="15"/>
    </row>
    <row r="1069" customFormat="false" ht="12.75" hidden="false" customHeight="false" outlineLevel="0" collapsed="false">
      <c r="A1069" s="22"/>
      <c r="G1069" s="15"/>
    </row>
    <row r="1070" customFormat="false" ht="12.75" hidden="false" customHeight="false" outlineLevel="0" collapsed="false">
      <c r="A1070" s="22"/>
      <c r="G1070" s="15"/>
    </row>
    <row r="1071" customFormat="false" ht="12.75" hidden="false" customHeight="false" outlineLevel="0" collapsed="false">
      <c r="A1071" s="22"/>
      <c r="G1071" s="15"/>
    </row>
    <row r="1072" customFormat="false" ht="12.75" hidden="false" customHeight="false" outlineLevel="0" collapsed="false">
      <c r="A1072" s="22"/>
      <c r="G1072" s="15"/>
    </row>
    <row r="1073" customFormat="false" ht="12.75" hidden="false" customHeight="false" outlineLevel="0" collapsed="false">
      <c r="A1073" s="22"/>
      <c r="G1073" s="15"/>
    </row>
    <row r="1074" customFormat="false" ht="12.75" hidden="false" customHeight="false" outlineLevel="0" collapsed="false">
      <c r="A1074" s="22"/>
      <c r="G1074" s="15"/>
    </row>
    <row r="1075" customFormat="false" ht="12.75" hidden="false" customHeight="false" outlineLevel="0" collapsed="false">
      <c r="A1075" s="22"/>
      <c r="G1075" s="15"/>
    </row>
    <row r="1076" customFormat="false" ht="12.75" hidden="false" customHeight="false" outlineLevel="0" collapsed="false">
      <c r="A1076" s="22"/>
      <c r="G1076" s="15"/>
    </row>
    <row r="1077" customFormat="false" ht="12.75" hidden="false" customHeight="false" outlineLevel="0" collapsed="false">
      <c r="A1077" s="22"/>
      <c r="G1077" s="15"/>
    </row>
    <row r="1078" customFormat="false" ht="12.75" hidden="false" customHeight="false" outlineLevel="0" collapsed="false">
      <c r="A1078" s="22"/>
      <c r="G1078" s="15"/>
    </row>
    <row r="1079" customFormat="false" ht="12.75" hidden="false" customHeight="false" outlineLevel="0" collapsed="false">
      <c r="A1079" s="22"/>
      <c r="G1079" s="15"/>
    </row>
    <row r="1080" customFormat="false" ht="12.75" hidden="false" customHeight="false" outlineLevel="0" collapsed="false">
      <c r="A1080" s="22"/>
      <c r="G1080" s="15"/>
    </row>
    <row r="1081" customFormat="false" ht="12.75" hidden="false" customHeight="false" outlineLevel="0" collapsed="false">
      <c r="A1081" s="22"/>
      <c r="G1081" s="15"/>
    </row>
    <row r="1082" customFormat="false" ht="12.75" hidden="false" customHeight="false" outlineLevel="0" collapsed="false">
      <c r="A1082" s="22"/>
      <c r="G1082" s="15"/>
    </row>
    <row r="1083" customFormat="false" ht="12.75" hidden="false" customHeight="false" outlineLevel="0" collapsed="false">
      <c r="A1083" s="22"/>
      <c r="G1083" s="15"/>
    </row>
    <row r="1084" customFormat="false" ht="12.75" hidden="false" customHeight="false" outlineLevel="0" collapsed="false">
      <c r="A1084" s="22"/>
      <c r="G1084" s="15"/>
    </row>
    <row r="1085" customFormat="false" ht="12.75" hidden="false" customHeight="false" outlineLevel="0" collapsed="false">
      <c r="A1085" s="22"/>
      <c r="G1085" s="15"/>
    </row>
    <row r="1086" customFormat="false" ht="12.75" hidden="false" customHeight="false" outlineLevel="0" collapsed="false">
      <c r="A1086" s="22"/>
      <c r="G1086" s="15"/>
    </row>
    <row r="1087" customFormat="false" ht="12.75" hidden="false" customHeight="false" outlineLevel="0" collapsed="false">
      <c r="A1087" s="22"/>
      <c r="G1087" s="15"/>
    </row>
    <row r="1088" customFormat="false" ht="12.75" hidden="false" customHeight="false" outlineLevel="0" collapsed="false">
      <c r="A1088" s="22"/>
      <c r="G1088" s="15"/>
    </row>
    <row r="1089" customFormat="false" ht="12.75" hidden="false" customHeight="false" outlineLevel="0" collapsed="false">
      <c r="A1089" s="22"/>
      <c r="G1089" s="15"/>
    </row>
    <row r="1090" customFormat="false" ht="12.75" hidden="false" customHeight="false" outlineLevel="0" collapsed="false">
      <c r="A1090" s="22"/>
      <c r="G1090" s="15"/>
    </row>
    <row r="1091" customFormat="false" ht="12.75" hidden="false" customHeight="false" outlineLevel="0" collapsed="false">
      <c r="A1091" s="22"/>
      <c r="G1091" s="15"/>
    </row>
    <row r="1092" customFormat="false" ht="12.75" hidden="false" customHeight="false" outlineLevel="0" collapsed="false">
      <c r="A1092" s="22"/>
      <c r="G1092" s="15"/>
    </row>
    <row r="1093" customFormat="false" ht="12.75" hidden="false" customHeight="false" outlineLevel="0" collapsed="false">
      <c r="A1093" s="22"/>
      <c r="G1093" s="15"/>
    </row>
    <row r="1094" customFormat="false" ht="12.75" hidden="false" customHeight="false" outlineLevel="0" collapsed="false">
      <c r="A1094" s="22"/>
      <c r="G1094" s="15"/>
    </row>
    <row r="1095" customFormat="false" ht="12.75" hidden="false" customHeight="false" outlineLevel="0" collapsed="false">
      <c r="A1095" s="22"/>
      <c r="G1095" s="15"/>
    </row>
    <row r="1096" customFormat="false" ht="12.75" hidden="false" customHeight="false" outlineLevel="0" collapsed="false">
      <c r="A1096" s="22"/>
      <c r="G1096" s="15"/>
    </row>
    <row r="1097" customFormat="false" ht="12.75" hidden="false" customHeight="false" outlineLevel="0" collapsed="false">
      <c r="A1097" s="22"/>
      <c r="G1097" s="15"/>
    </row>
    <row r="1098" customFormat="false" ht="12.75" hidden="false" customHeight="false" outlineLevel="0" collapsed="false">
      <c r="A1098" s="22"/>
      <c r="G1098" s="15"/>
    </row>
    <row r="1099" customFormat="false" ht="12.75" hidden="false" customHeight="false" outlineLevel="0" collapsed="false">
      <c r="A1099" s="22"/>
      <c r="G1099" s="15"/>
    </row>
    <row r="1100" customFormat="false" ht="12.75" hidden="false" customHeight="false" outlineLevel="0" collapsed="false">
      <c r="A1100" s="22"/>
      <c r="G1100" s="15"/>
    </row>
    <row r="1101" customFormat="false" ht="12.75" hidden="false" customHeight="false" outlineLevel="0" collapsed="false">
      <c r="A1101" s="22"/>
      <c r="G1101" s="15"/>
    </row>
    <row r="1102" customFormat="false" ht="12.75" hidden="false" customHeight="false" outlineLevel="0" collapsed="false">
      <c r="A1102" s="22"/>
      <c r="G1102" s="15"/>
    </row>
    <row r="1103" customFormat="false" ht="12.75" hidden="false" customHeight="false" outlineLevel="0" collapsed="false">
      <c r="A1103" s="22"/>
      <c r="G1103" s="15"/>
    </row>
    <row r="1104" customFormat="false" ht="12.75" hidden="false" customHeight="false" outlineLevel="0" collapsed="false">
      <c r="A1104" s="22"/>
      <c r="G1104" s="15"/>
    </row>
    <row r="1105" customFormat="false" ht="12.75" hidden="false" customHeight="false" outlineLevel="0" collapsed="false">
      <c r="A1105" s="22"/>
      <c r="G1105" s="15"/>
    </row>
    <row r="1106" customFormat="false" ht="12.75" hidden="false" customHeight="false" outlineLevel="0" collapsed="false">
      <c r="A1106" s="22"/>
      <c r="G1106" s="15"/>
    </row>
    <row r="1107" customFormat="false" ht="12.75" hidden="false" customHeight="false" outlineLevel="0" collapsed="false">
      <c r="A1107" s="22"/>
      <c r="G1107" s="15"/>
    </row>
    <row r="1108" customFormat="false" ht="12.75" hidden="false" customHeight="false" outlineLevel="0" collapsed="false">
      <c r="A1108" s="22"/>
      <c r="G1108" s="15"/>
    </row>
    <row r="1109" customFormat="false" ht="12.75" hidden="false" customHeight="false" outlineLevel="0" collapsed="false">
      <c r="A1109" s="22"/>
      <c r="G1109" s="15"/>
    </row>
    <row r="1110" customFormat="false" ht="12.75" hidden="false" customHeight="false" outlineLevel="0" collapsed="false">
      <c r="A1110" s="22"/>
      <c r="G1110" s="15"/>
    </row>
    <row r="1111" customFormat="false" ht="12.75" hidden="false" customHeight="false" outlineLevel="0" collapsed="false">
      <c r="A1111" s="22"/>
      <c r="G1111" s="15"/>
    </row>
    <row r="1112" customFormat="false" ht="12.75" hidden="false" customHeight="false" outlineLevel="0" collapsed="false">
      <c r="A1112" s="22"/>
      <c r="G1112" s="15"/>
    </row>
    <row r="1113" customFormat="false" ht="12.75" hidden="false" customHeight="false" outlineLevel="0" collapsed="false">
      <c r="A1113" s="22"/>
      <c r="G1113" s="15"/>
    </row>
    <row r="1114" customFormat="false" ht="12.75" hidden="false" customHeight="false" outlineLevel="0" collapsed="false">
      <c r="A1114" s="22"/>
      <c r="G1114" s="15"/>
    </row>
    <row r="1115" customFormat="false" ht="12.75" hidden="false" customHeight="false" outlineLevel="0" collapsed="false">
      <c r="A1115" s="22"/>
      <c r="G1115" s="15"/>
    </row>
    <row r="1116" customFormat="false" ht="12.75" hidden="false" customHeight="false" outlineLevel="0" collapsed="false">
      <c r="A1116" s="22"/>
      <c r="G1116" s="15"/>
    </row>
    <row r="1117" customFormat="false" ht="12.75" hidden="false" customHeight="false" outlineLevel="0" collapsed="false">
      <c r="A1117" s="22"/>
      <c r="G1117" s="15"/>
    </row>
    <row r="1118" customFormat="false" ht="12.75" hidden="false" customHeight="false" outlineLevel="0" collapsed="false">
      <c r="A1118" s="22"/>
      <c r="G1118" s="15"/>
    </row>
    <row r="1119" customFormat="false" ht="12.75" hidden="false" customHeight="false" outlineLevel="0" collapsed="false">
      <c r="A1119" s="22"/>
      <c r="G1119" s="15"/>
    </row>
    <row r="1120" customFormat="false" ht="12.75" hidden="false" customHeight="false" outlineLevel="0" collapsed="false">
      <c r="A1120" s="22"/>
      <c r="G1120" s="15"/>
    </row>
    <row r="1121" customFormat="false" ht="12.75" hidden="false" customHeight="false" outlineLevel="0" collapsed="false">
      <c r="A1121" s="22"/>
      <c r="G1121" s="15"/>
    </row>
    <row r="1122" customFormat="false" ht="12.75" hidden="false" customHeight="false" outlineLevel="0" collapsed="false">
      <c r="A1122" s="22"/>
      <c r="G1122" s="15"/>
    </row>
    <row r="1123" customFormat="false" ht="12.75" hidden="false" customHeight="false" outlineLevel="0" collapsed="false">
      <c r="A1123" s="22"/>
      <c r="G1123" s="15"/>
    </row>
    <row r="1124" customFormat="false" ht="12.75" hidden="false" customHeight="false" outlineLevel="0" collapsed="false">
      <c r="A1124" s="22"/>
      <c r="G1124" s="15"/>
    </row>
    <row r="1125" customFormat="false" ht="12.75" hidden="false" customHeight="false" outlineLevel="0" collapsed="false">
      <c r="A1125" s="22"/>
      <c r="G1125" s="15"/>
    </row>
    <row r="1126" customFormat="false" ht="12.75" hidden="false" customHeight="false" outlineLevel="0" collapsed="false">
      <c r="A1126" s="22"/>
      <c r="G1126" s="15"/>
    </row>
    <row r="1127" customFormat="false" ht="12.75" hidden="false" customHeight="false" outlineLevel="0" collapsed="false">
      <c r="A1127" s="22"/>
      <c r="G1127" s="15"/>
    </row>
    <row r="1128" customFormat="false" ht="12.75" hidden="false" customHeight="false" outlineLevel="0" collapsed="false">
      <c r="A1128" s="22"/>
      <c r="G1128" s="15"/>
    </row>
    <row r="1129" customFormat="false" ht="12.75" hidden="false" customHeight="false" outlineLevel="0" collapsed="false">
      <c r="A1129" s="22"/>
      <c r="G1129" s="15"/>
    </row>
    <row r="1130" customFormat="false" ht="12.75" hidden="false" customHeight="false" outlineLevel="0" collapsed="false">
      <c r="A1130" s="22"/>
      <c r="G1130" s="15"/>
    </row>
    <row r="1131" customFormat="false" ht="12.75" hidden="false" customHeight="false" outlineLevel="0" collapsed="false">
      <c r="A1131" s="22"/>
      <c r="G1131" s="15"/>
    </row>
    <row r="1132" customFormat="false" ht="12.75" hidden="false" customHeight="false" outlineLevel="0" collapsed="false">
      <c r="A1132" s="22"/>
      <c r="G1132" s="15"/>
    </row>
    <row r="1133" customFormat="false" ht="12.75" hidden="false" customHeight="false" outlineLevel="0" collapsed="false">
      <c r="A1133" s="22"/>
      <c r="G1133" s="15"/>
    </row>
    <row r="1134" customFormat="false" ht="12.75" hidden="false" customHeight="false" outlineLevel="0" collapsed="false">
      <c r="A1134" s="22"/>
      <c r="G1134" s="15"/>
    </row>
    <row r="1135" customFormat="false" ht="12.75" hidden="false" customHeight="false" outlineLevel="0" collapsed="false">
      <c r="A1135" s="22"/>
      <c r="G1135" s="15"/>
    </row>
    <row r="1136" customFormat="false" ht="12.75" hidden="false" customHeight="false" outlineLevel="0" collapsed="false">
      <c r="A1136" s="22"/>
      <c r="G1136" s="15"/>
    </row>
    <row r="1137" customFormat="false" ht="12.75" hidden="false" customHeight="false" outlineLevel="0" collapsed="false">
      <c r="A1137" s="22"/>
      <c r="G1137" s="15"/>
    </row>
    <row r="1138" customFormat="false" ht="12.75" hidden="false" customHeight="false" outlineLevel="0" collapsed="false">
      <c r="A1138" s="22"/>
      <c r="G1138" s="15"/>
    </row>
    <row r="1139" customFormat="false" ht="12.75" hidden="false" customHeight="false" outlineLevel="0" collapsed="false">
      <c r="A1139" s="22"/>
      <c r="G1139" s="15"/>
    </row>
    <row r="1140" customFormat="false" ht="12.75" hidden="false" customHeight="false" outlineLevel="0" collapsed="false">
      <c r="A1140" s="22"/>
      <c r="G1140" s="15"/>
    </row>
    <row r="1141" customFormat="false" ht="12.75" hidden="false" customHeight="false" outlineLevel="0" collapsed="false">
      <c r="A1141" s="22"/>
      <c r="G1141" s="15"/>
    </row>
    <row r="1142" customFormat="false" ht="12.75" hidden="false" customHeight="false" outlineLevel="0" collapsed="false">
      <c r="A1142" s="22"/>
      <c r="G1142" s="15"/>
    </row>
    <row r="1143" customFormat="false" ht="12.75" hidden="false" customHeight="false" outlineLevel="0" collapsed="false">
      <c r="A1143" s="22"/>
      <c r="G1143" s="15"/>
    </row>
    <row r="1144" customFormat="false" ht="12.75" hidden="false" customHeight="false" outlineLevel="0" collapsed="false">
      <c r="A1144" s="22"/>
      <c r="G1144" s="15"/>
    </row>
    <row r="1145" customFormat="false" ht="12.75" hidden="false" customHeight="false" outlineLevel="0" collapsed="false">
      <c r="A1145" s="22"/>
      <c r="G1145" s="15"/>
    </row>
    <row r="1146" customFormat="false" ht="12.75" hidden="false" customHeight="false" outlineLevel="0" collapsed="false">
      <c r="A1146" s="22"/>
      <c r="G1146" s="15"/>
    </row>
    <row r="1147" customFormat="false" ht="12.75" hidden="false" customHeight="false" outlineLevel="0" collapsed="false">
      <c r="A1147" s="22"/>
      <c r="G1147" s="15"/>
    </row>
    <row r="1148" customFormat="false" ht="12.75" hidden="false" customHeight="false" outlineLevel="0" collapsed="false">
      <c r="A1148" s="22"/>
      <c r="G1148" s="15"/>
    </row>
    <row r="1149" customFormat="false" ht="12.75" hidden="false" customHeight="false" outlineLevel="0" collapsed="false">
      <c r="A1149" s="22"/>
      <c r="G1149" s="15"/>
    </row>
    <row r="1150" customFormat="false" ht="12.75" hidden="false" customHeight="false" outlineLevel="0" collapsed="false">
      <c r="A1150" s="22"/>
      <c r="G1150" s="15"/>
    </row>
    <row r="1151" customFormat="false" ht="12.75" hidden="false" customHeight="false" outlineLevel="0" collapsed="false">
      <c r="A1151" s="22"/>
      <c r="G1151" s="15"/>
    </row>
    <row r="1152" customFormat="false" ht="12.75" hidden="false" customHeight="false" outlineLevel="0" collapsed="false">
      <c r="A1152" s="22"/>
      <c r="G1152" s="15"/>
    </row>
    <row r="1153" customFormat="false" ht="12.75" hidden="false" customHeight="false" outlineLevel="0" collapsed="false">
      <c r="A1153" s="22"/>
      <c r="G1153" s="15"/>
    </row>
    <row r="1154" customFormat="false" ht="12.75" hidden="false" customHeight="false" outlineLevel="0" collapsed="false">
      <c r="A1154" s="22"/>
      <c r="G1154" s="15"/>
    </row>
    <row r="1155" customFormat="false" ht="12.75" hidden="false" customHeight="false" outlineLevel="0" collapsed="false">
      <c r="A1155" s="22"/>
      <c r="G1155" s="15"/>
    </row>
    <row r="1156" customFormat="false" ht="12.75" hidden="false" customHeight="false" outlineLevel="0" collapsed="false">
      <c r="A1156" s="22"/>
      <c r="G1156" s="15"/>
    </row>
    <row r="1157" customFormat="false" ht="12.75" hidden="false" customHeight="false" outlineLevel="0" collapsed="false">
      <c r="A1157" s="22"/>
      <c r="G1157" s="15"/>
    </row>
    <row r="1158" customFormat="false" ht="12.75" hidden="false" customHeight="false" outlineLevel="0" collapsed="false">
      <c r="A1158" s="22"/>
      <c r="G1158" s="15"/>
    </row>
    <row r="1159" customFormat="false" ht="12.75" hidden="false" customHeight="false" outlineLevel="0" collapsed="false">
      <c r="A1159" s="22"/>
      <c r="G1159" s="15"/>
    </row>
    <row r="1160" customFormat="false" ht="12.75" hidden="false" customHeight="false" outlineLevel="0" collapsed="false">
      <c r="A1160" s="22"/>
      <c r="G1160" s="15"/>
    </row>
    <row r="1161" customFormat="false" ht="12.75" hidden="false" customHeight="false" outlineLevel="0" collapsed="false">
      <c r="A1161" s="22"/>
      <c r="G1161" s="15"/>
    </row>
    <row r="1162" customFormat="false" ht="12.75" hidden="false" customHeight="false" outlineLevel="0" collapsed="false">
      <c r="A1162" s="22"/>
      <c r="G1162" s="15"/>
    </row>
    <row r="1163" customFormat="false" ht="12.75" hidden="false" customHeight="false" outlineLevel="0" collapsed="false">
      <c r="A1163" s="22"/>
      <c r="G1163" s="15"/>
    </row>
    <row r="1164" customFormat="false" ht="12.75" hidden="false" customHeight="false" outlineLevel="0" collapsed="false">
      <c r="A1164" s="22"/>
      <c r="G1164" s="15"/>
    </row>
    <row r="1165" customFormat="false" ht="12.75" hidden="false" customHeight="false" outlineLevel="0" collapsed="false">
      <c r="A1165" s="22"/>
      <c r="G1165" s="15"/>
    </row>
    <row r="1166" customFormat="false" ht="12.75" hidden="false" customHeight="false" outlineLevel="0" collapsed="false">
      <c r="A1166" s="22"/>
      <c r="G1166" s="15"/>
    </row>
    <row r="1167" customFormat="false" ht="12.75" hidden="false" customHeight="false" outlineLevel="0" collapsed="false">
      <c r="A1167" s="22"/>
      <c r="G1167" s="15"/>
    </row>
    <row r="1168" customFormat="false" ht="12.75" hidden="false" customHeight="false" outlineLevel="0" collapsed="false">
      <c r="A1168" s="22"/>
      <c r="G1168" s="15"/>
    </row>
    <row r="1169" customFormat="false" ht="12.75" hidden="false" customHeight="false" outlineLevel="0" collapsed="false">
      <c r="A1169" s="22"/>
      <c r="G1169" s="15"/>
    </row>
    <row r="1170" customFormat="false" ht="12.75" hidden="false" customHeight="false" outlineLevel="0" collapsed="false">
      <c r="A1170" s="22"/>
      <c r="G1170" s="15"/>
    </row>
    <row r="1171" customFormat="false" ht="12.75" hidden="false" customHeight="false" outlineLevel="0" collapsed="false">
      <c r="A1171" s="22"/>
      <c r="G1171" s="15"/>
    </row>
    <row r="1172" customFormat="false" ht="12.75" hidden="false" customHeight="false" outlineLevel="0" collapsed="false">
      <c r="A1172" s="22"/>
      <c r="G1172" s="15"/>
    </row>
    <row r="1173" customFormat="false" ht="12.75" hidden="false" customHeight="false" outlineLevel="0" collapsed="false">
      <c r="A1173" s="22"/>
      <c r="G1173" s="15"/>
    </row>
    <row r="1174" customFormat="false" ht="12.75" hidden="false" customHeight="false" outlineLevel="0" collapsed="false">
      <c r="A1174" s="22"/>
      <c r="G1174" s="15"/>
    </row>
    <row r="1175" customFormat="false" ht="12.75" hidden="false" customHeight="false" outlineLevel="0" collapsed="false">
      <c r="A1175" s="22"/>
      <c r="G1175" s="15"/>
    </row>
    <row r="1176" customFormat="false" ht="12.75" hidden="false" customHeight="false" outlineLevel="0" collapsed="false">
      <c r="A1176" s="22"/>
      <c r="G1176" s="15"/>
    </row>
    <row r="1177" customFormat="false" ht="12.75" hidden="false" customHeight="false" outlineLevel="0" collapsed="false">
      <c r="A1177" s="22"/>
      <c r="G1177" s="15"/>
    </row>
    <row r="1178" customFormat="false" ht="12.75" hidden="false" customHeight="false" outlineLevel="0" collapsed="false">
      <c r="A1178" s="22"/>
      <c r="G1178" s="15"/>
    </row>
    <row r="1179" customFormat="false" ht="12.75" hidden="false" customHeight="false" outlineLevel="0" collapsed="false">
      <c r="A1179" s="22"/>
      <c r="G1179" s="15"/>
    </row>
    <row r="1180" customFormat="false" ht="12.75" hidden="false" customHeight="false" outlineLevel="0" collapsed="false">
      <c r="A1180" s="22"/>
      <c r="G1180" s="15"/>
    </row>
    <row r="1181" customFormat="false" ht="12.75" hidden="false" customHeight="false" outlineLevel="0" collapsed="false">
      <c r="A1181" s="22"/>
      <c r="G1181" s="15"/>
    </row>
    <row r="1182" customFormat="false" ht="12.75" hidden="false" customHeight="false" outlineLevel="0" collapsed="false">
      <c r="A1182" s="22"/>
      <c r="G1182" s="15"/>
    </row>
    <row r="1183" customFormat="false" ht="12.75" hidden="false" customHeight="false" outlineLevel="0" collapsed="false">
      <c r="A1183" s="22"/>
      <c r="G1183" s="15"/>
    </row>
    <row r="1184" customFormat="false" ht="12.75" hidden="false" customHeight="false" outlineLevel="0" collapsed="false">
      <c r="A1184" s="22"/>
      <c r="G1184" s="15"/>
    </row>
    <row r="1185" customFormat="false" ht="12.75" hidden="false" customHeight="false" outlineLevel="0" collapsed="false">
      <c r="A1185" s="22"/>
      <c r="G1185" s="15"/>
    </row>
    <row r="1186" customFormat="false" ht="12.75" hidden="false" customHeight="false" outlineLevel="0" collapsed="false">
      <c r="A1186" s="22"/>
      <c r="G1186" s="15"/>
    </row>
    <row r="1187" customFormat="false" ht="12.75" hidden="false" customHeight="false" outlineLevel="0" collapsed="false">
      <c r="A1187" s="22"/>
      <c r="G1187" s="15"/>
    </row>
    <row r="1188" customFormat="false" ht="12.75" hidden="false" customHeight="false" outlineLevel="0" collapsed="false">
      <c r="A1188" s="22"/>
      <c r="G1188" s="15"/>
    </row>
    <row r="1189" customFormat="false" ht="12.75" hidden="false" customHeight="false" outlineLevel="0" collapsed="false">
      <c r="A1189" s="22"/>
      <c r="G1189" s="15"/>
    </row>
    <row r="1190" customFormat="false" ht="12.75" hidden="false" customHeight="false" outlineLevel="0" collapsed="false">
      <c r="A1190" s="22"/>
      <c r="G1190" s="15"/>
    </row>
    <row r="1191" customFormat="false" ht="12.75" hidden="false" customHeight="false" outlineLevel="0" collapsed="false">
      <c r="A1191" s="22"/>
      <c r="G1191" s="15"/>
    </row>
    <row r="1192" customFormat="false" ht="12.75" hidden="false" customHeight="false" outlineLevel="0" collapsed="false">
      <c r="A1192" s="22"/>
      <c r="G1192" s="15"/>
    </row>
    <row r="1193" customFormat="false" ht="12.75" hidden="false" customHeight="false" outlineLevel="0" collapsed="false">
      <c r="A1193" s="22"/>
      <c r="G1193" s="15"/>
    </row>
    <row r="1194" customFormat="false" ht="12.75" hidden="false" customHeight="false" outlineLevel="0" collapsed="false">
      <c r="A1194" s="22"/>
      <c r="G1194" s="15"/>
    </row>
    <row r="1195" customFormat="false" ht="12.75" hidden="false" customHeight="false" outlineLevel="0" collapsed="false">
      <c r="A1195" s="22"/>
      <c r="G1195" s="15"/>
    </row>
    <row r="1196" customFormat="false" ht="12.75" hidden="false" customHeight="false" outlineLevel="0" collapsed="false">
      <c r="A1196" s="22"/>
      <c r="G1196" s="15"/>
    </row>
    <row r="1197" customFormat="false" ht="12.75" hidden="false" customHeight="false" outlineLevel="0" collapsed="false">
      <c r="A1197" s="22"/>
      <c r="G1197" s="15"/>
    </row>
    <row r="1198" customFormat="false" ht="12.75" hidden="false" customHeight="false" outlineLevel="0" collapsed="false">
      <c r="A1198" s="22"/>
      <c r="G1198" s="15"/>
    </row>
    <row r="1199" customFormat="false" ht="12.75" hidden="false" customHeight="false" outlineLevel="0" collapsed="false">
      <c r="A1199" s="22"/>
      <c r="G1199" s="15"/>
    </row>
    <row r="1200" customFormat="false" ht="12.75" hidden="false" customHeight="false" outlineLevel="0" collapsed="false">
      <c r="A1200" s="22"/>
      <c r="G1200" s="15"/>
    </row>
    <row r="1201" customFormat="false" ht="12.75" hidden="false" customHeight="false" outlineLevel="0" collapsed="false">
      <c r="A1201" s="22"/>
      <c r="G1201" s="15"/>
    </row>
    <row r="1202" customFormat="false" ht="12.75" hidden="false" customHeight="false" outlineLevel="0" collapsed="false">
      <c r="A1202" s="22"/>
      <c r="G1202" s="15"/>
    </row>
    <row r="1203" customFormat="false" ht="12.75" hidden="false" customHeight="false" outlineLevel="0" collapsed="false">
      <c r="A1203" s="22"/>
      <c r="G1203" s="15"/>
    </row>
    <row r="1204" customFormat="false" ht="12.75" hidden="false" customHeight="false" outlineLevel="0" collapsed="false">
      <c r="A1204" s="22"/>
      <c r="G1204" s="15"/>
    </row>
    <row r="1205" customFormat="false" ht="12.75" hidden="false" customHeight="false" outlineLevel="0" collapsed="false">
      <c r="A1205" s="22"/>
      <c r="G1205" s="15"/>
    </row>
    <row r="1206" customFormat="false" ht="12.75" hidden="false" customHeight="false" outlineLevel="0" collapsed="false">
      <c r="A1206" s="22"/>
      <c r="G1206" s="15"/>
    </row>
    <row r="1207" customFormat="false" ht="12.75" hidden="false" customHeight="false" outlineLevel="0" collapsed="false">
      <c r="A1207" s="22"/>
      <c r="G1207" s="15"/>
    </row>
    <row r="1208" customFormat="false" ht="12.75" hidden="false" customHeight="false" outlineLevel="0" collapsed="false">
      <c r="A1208" s="22"/>
      <c r="G1208" s="15"/>
    </row>
    <row r="1209" customFormat="false" ht="12.75" hidden="false" customHeight="false" outlineLevel="0" collapsed="false">
      <c r="A1209" s="22"/>
      <c r="G1209" s="15"/>
    </row>
    <row r="1210" customFormat="false" ht="12.75" hidden="false" customHeight="false" outlineLevel="0" collapsed="false">
      <c r="A1210" s="22"/>
      <c r="G1210" s="15"/>
    </row>
    <row r="1211" customFormat="false" ht="12.75" hidden="false" customHeight="false" outlineLevel="0" collapsed="false">
      <c r="A1211" s="22"/>
      <c r="G1211" s="15"/>
    </row>
    <row r="1212" customFormat="false" ht="12.75" hidden="false" customHeight="false" outlineLevel="0" collapsed="false">
      <c r="A1212" s="22"/>
      <c r="G1212" s="15"/>
    </row>
    <row r="1213" customFormat="false" ht="12.75" hidden="false" customHeight="false" outlineLevel="0" collapsed="false">
      <c r="A1213" s="22"/>
      <c r="G1213" s="15"/>
    </row>
    <row r="1214" customFormat="false" ht="12.75" hidden="false" customHeight="false" outlineLevel="0" collapsed="false">
      <c r="A1214" s="22"/>
      <c r="G1214" s="15"/>
    </row>
    <row r="1215" customFormat="false" ht="12.75" hidden="false" customHeight="false" outlineLevel="0" collapsed="false">
      <c r="A1215" s="22"/>
      <c r="G1215" s="15"/>
    </row>
    <row r="1216" customFormat="false" ht="12.75" hidden="false" customHeight="false" outlineLevel="0" collapsed="false">
      <c r="A1216" s="22"/>
      <c r="G1216" s="15"/>
    </row>
    <row r="1217" customFormat="false" ht="12.75" hidden="false" customHeight="false" outlineLevel="0" collapsed="false">
      <c r="A1217" s="22"/>
      <c r="G1217" s="15"/>
    </row>
    <row r="1218" customFormat="false" ht="12.75" hidden="false" customHeight="false" outlineLevel="0" collapsed="false">
      <c r="A1218" s="22"/>
      <c r="G1218" s="15"/>
    </row>
    <row r="1219" customFormat="false" ht="12.75" hidden="false" customHeight="false" outlineLevel="0" collapsed="false">
      <c r="A1219" s="22"/>
      <c r="G1219" s="15"/>
    </row>
    <row r="1220" customFormat="false" ht="12.75" hidden="false" customHeight="false" outlineLevel="0" collapsed="false">
      <c r="A1220" s="22"/>
      <c r="G1220" s="15"/>
    </row>
    <row r="1221" customFormat="false" ht="12.75" hidden="false" customHeight="false" outlineLevel="0" collapsed="false">
      <c r="A1221" s="22"/>
      <c r="G1221" s="15"/>
    </row>
    <row r="1222" customFormat="false" ht="12.75" hidden="false" customHeight="false" outlineLevel="0" collapsed="false">
      <c r="A1222" s="22"/>
      <c r="G1222" s="15"/>
    </row>
    <row r="1223" customFormat="false" ht="12.75" hidden="false" customHeight="false" outlineLevel="0" collapsed="false">
      <c r="A1223" s="22"/>
      <c r="G1223" s="15"/>
    </row>
    <row r="1224" customFormat="false" ht="12.75" hidden="false" customHeight="false" outlineLevel="0" collapsed="false">
      <c r="A1224" s="22"/>
      <c r="G1224" s="15"/>
    </row>
    <row r="1225" customFormat="false" ht="12.75" hidden="false" customHeight="false" outlineLevel="0" collapsed="false">
      <c r="A1225" s="22"/>
      <c r="G1225" s="15"/>
    </row>
    <row r="1226" customFormat="false" ht="12.75" hidden="false" customHeight="false" outlineLevel="0" collapsed="false">
      <c r="A1226" s="22"/>
      <c r="G1226" s="15"/>
    </row>
    <row r="1227" customFormat="false" ht="12.75" hidden="false" customHeight="false" outlineLevel="0" collapsed="false">
      <c r="A1227" s="22"/>
      <c r="G1227" s="15"/>
    </row>
    <row r="1228" customFormat="false" ht="12.75" hidden="false" customHeight="false" outlineLevel="0" collapsed="false">
      <c r="A1228" s="22"/>
      <c r="G1228" s="15"/>
    </row>
    <row r="1229" customFormat="false" ht="12.75" hidden="false" customHeight="false" outlineLevel="0" collapsed="false">
      <c r="A1229" s="22"/>
      <c r="G1229" s="15"/>
    </row>
    <row r="1230" customFormat="false" ht="12.75" hidden="false" customHeight="false" outlineLevel="0" collapsed="false">
      <c r="A1230" s="22"/>
      <c r="G1230" s="15"/>
    </row>
    <row r="1231" customFormat="false" ht="12.75" hidden="false" customHeight="false" outlineLevel="0" collapsed="false">
      <c r="A1231" s="22"/>
      <c r="G1231" s="15"/>
    </row>
    <row r="1232" customFormat="false" ht="12.75" hidden="false" customHeight="false" outlineLevel="0" collapsed="false">
      <c r="A1232" s="22"/>
      <c r="G1232" s="15"/>
    </row>
    <row r="1233" customFormat="false" ht="12.75" hidden="false" customHeight="false" outlineLevel="0" collapsed="false">
      <c r="A1233" s="22"/>
      <c r="G1233" s="15"/>
    </row>
    <row r="1234" customFormat="false" ht="12.75" hidden="false" customHeight="false" outlineLevel="0" collapsed="false">
      <c r="A1234" s="22"/>
      <c r="G1234" s="15"/>
    </row>
    <row r="1235" customFormat="false" ht="12.75" hidden="false" customHeight="false" outlineLevel="0" collapsed="false">
      <c r="A1235" s="22"/>
      <c r="G1235" s="15"/>
    </row>
    <row r="1236" customFormat="false" ht="12.75" hidden="false" customHeight="false" outlineLevel="0" collapsed="false">
      <c r="A1236" s="22"/>
      <c r="G1236" s="15"/>
    </row>
    <row r="1237" customFormat="false" ht="12.75" hidden="false" customHeight="false" outlineLevel="0" collapsed="false">
      <c r="A1237" s="22"/>
      <c r="G1237" s="15"/>
    </row>
    <row r="1238" customFormat="false" ht="12.75" hidden="false" customHeight="false" outlineLevel="0" collapsed="false">
      <c r="A1238" s="22"/>
      <c r="G1238" s="15"/>
    </row>
    <row r="1239" customFormat="false" ht="12.75" hidden="false" customHeight="false" outlineLevel="0" collapsed="false">
      <c r="A1239" s="22"/>
      <c r="G1239" s="15"/>
    </row>
    <row r="1240" customFormat="false" ht="12.75" hidden="false" customHeight="false" outlineLevel="0" collapsed="false">
      <c r="A1240" s="22"/>
      <c r="G1240" s="15"/>
    </row>
    <row r="1241" customFormat="false" ht="12.75" hidden="false" customHeight="false" outlineLevel="0" collapsed="false">
      <c r="A1241" s="22"/>
      <c r="G1241" s="15"/>
    </row>
    <row r="1242" customFormat="false" ht="12.75" hidden="false" customHeight="false" outlineLevel="0" collapsed="false">
      <c r="A1242" s="22"/>
      <c r="G1242" s="15"/>
    </row>
    <row r="1243" customFormat="false" ht="12.75" hidden="false" customHeight="false" outlineLevel="0" collapsed="false">
      <c r="A1243" s="22"/>
      <c r="G1243" s="15"/>
    </row>
    <row r="1244" customFormat="false" ht="12.75" hidden="false" customHeight="false" outlineLevel="0" collapsed="false">
      <c r="A1244" s="22"/>
      <c r="G1244" s="15"/>
    </row>
    <row r="1245" customFormat="false" ht="12.75" hidden="false" customHeight="false" outlineLevel="0" collapsed="false">
      <c r="A1245" s="22"/>
      <c r="G1245" s="15"/>
    </row>
    <row r="1246" customFormat="false" ht="12.75" hidden="false" customHeight="false" outlineLevel="0" collapsed="false">
      <c r="A1246" s="22"/>
      <c r="G1246" s="15"/>
    </row>
    <row r="1247" customFormat="false" ht="12.75" hidden="false" customHeight="false" outlineLevel="0" collapsed="false">
      <c r="A1247" s="22"/>
      <c r="G1247" s="15"/>
    </row>
    <row r="1248" customFormat="false" ht="12.75" hidden="false" customHeight="false" outlineLevel="0" collapsed="false">
      <c r="A1248" s="22"/>
      <c r="G1248" s="15"/>
    </row>
    <row r="1249" customFormat="false" ht="12.75" hidden="false" customHeight="false" outlineLevel="0" collapsed="false">
      <c r="A1249" s="22"/>
      <c r="G1249" s="15"/>
    </row>
    <row r="1250" customFormat="false" ht="12.75" hidden="false" customHeight="false" outlineLevel="0" collapsed="false">
      <c r="A1250" s="22"/>
      <c r="G1250" s="15"/>
    </row>
    <row r="1251" customFormat="false" ht="12.75" hidden="false" customHeight="false" outlineLevel="0" collapsed="false">
      <c r="A1251" s="22"/>
      <c r="G1251" s="15"/>
    </row>
    <row r="1252" customFormat="false" ht="12.75" hidden="false" customHeight="false" outlineLevel="0" collapsed="false">
      <c r="A1252" s="22"/>
      <c r="G1252" s="15"/>
    </row>
    <row r="1253" customFormat="false" ht="12.75" hidden="false" customHeight="false" outlineLevel="0" collapsed="false">
      <c r="A1253" s="22"/>
      <c r="G1253" s="15"/>
    </row>
    <row r="1254" customFormat="false" ht="12.75" hidden="false" customHeight="false" outlineLevel="0" collapsed="false">
      <c r="A1254" s="22"/>
      <c r="G1254" s="15"/>
    </row>
    <row r="1255" customFormat="false" ht="12.75" hidden="false" customHeight="false" outlineLevel="0" collapsed="false">
      <c r="A1255" s="22"/>
      <c r="G1255" s="15"/>
    </row>
    <row r="1256" customFormat="false" ht="12.75" hidden="false" customHeight="false" outlineLevel="0" collapsed="false">
      <c r="A1256" s="22"/>
      <c r="G1256" s="15"/>
    </row>
    <row r="1257" customFormat="false" ht="12.75" hidden="false" customHeight="false" outlineLevel="0" collapsed="false">
      <c r="A1257" s="22"/>
      <c r="G1257" s="15"/>
    </row>
    <row r="1258" customFormat="false" ht="12.75" hidden="false" customHeight="false" outlineLevel="0" collapsed="false">
      <c r="A1258" s="22"/>
      <c r="G1258" s="15"/>
    </row>
    <row r="1259" customFormat="false" ht="12.75" hidden="false" customHeight="false" outlineLevel="0" collapsed="false">
      <c r="A1259" s="22"/>
      <c r="G1259" s="15"/>
    </row>
    <row r="1260" customFormat="false" ht="12.75" hidden="false" customHeight="false" outlineLevel="0" collapsed="false">
      <c r="A1260" s="22"/>
      <c r="G1260" s="15"/>
    </row>
    <row r="1261" customFormat="false" ht="12.75" hidden="false" customHeight="false" outlineLevel="0" collapsed="false">
      <c r="A1261" s="22"/>
      <c r="G1261" s="15"/>
    </row>
    <row r="1262" customFormat="false" ht="12.75" hidden="false" customHeight="false" outlineLevel="0" collapsed="false">
      <c r="A1262" s="22"/>
      <c r="G1262" s="15"/>
    </row>
    <row r="1263" customFormat="false" ht="12.75" hidden="false" customHeight="false" outlineLevel="0" collapsed="false">
      <c r="A1263" s="22"/>
      <c r="G1263" s="15"/>
    </row>
    <row r="1264" customFormat="false" ht="12.75" hidden="false" customHeight="false" outlineLevel="0" collapsed="false">
      <c r="A1264" s="22"/>
      <c r="G1264" s="15"/>
    </row>
    <row r="1265" customFormat="false" ht="12.75" hidden="false" customHeight="false" outlineLevel="0" collapsed="false">
      <c r="A1265" s="22"/>
      <c r="G1265" s="15"/>
    </row>
    <row r="1266" customFormat="false" ht="12.75" hidden="false" customHeight="false" outlineLevel="0" collapsed="false">
      <c r="A1266" s="22"/>
      <c r="G1266" s="15"/>
    </row>
    <row r="1267" customFormat="false" ht="12.75" hidden="false" customHeight="false" outlineLevel="0" collapsed="false">
      <c r="A1267" s="22"/>
      <c r="G1267" s="15"/>
    </row>
    <row r="1268" customFormat="false" ht="12.75" hidden="false" customHeight="false" outlineLevel="0" collapsed="false">
      <c r="A1268" s="22"/>
      <c r="G1268" s="15"/>
    </row>
    <row r="1269" customFormat="false" ht="12.75" hidden="false" customHeight="false" outlineLevel="0" collapsed="false">
      <c r="A1269" s="22"/>
      <c r="G1269" s="15"/>
    </row>
    <row r="1270" customFormat="false" ht="12.75" hidden="false" customHeight="false" outlineLevel="0" collapsed="false">
      <c r="A1270" s="22"/>
      <c r="G1270" s="15"/>
    </row>
    <row r="1271" customFormat="false" ht="12.75" hidden="false" customHeight="false" outlineLevel="0" collapsed="false">
      <c r="A1271" s="22"/>
      <c r="G1271" s="15"/>
    </row>
    <row r="1272" customFormat="false" ht="12.75" hidden="false" customHeight="false" outlineLevel="0" collapsed="false">
      <c r="A1272" s="22"/>
      <c r="G1272" s="15"/>
    </row>
    <row r="1273" customFormat="false" ht="12.75" hidden="false" customHeight="false" outlineLevel="0" collapsed="false">
      <c r="A1273" s="22"/>
      <c r="G1273" s="15"/>
    </row>
    <row r="1274" customFormat="false" ht="12.75" hidden="false" customHeight="false" outlineLevel="0" collapsed="false">
      <c r="A1274" s="22"/>
      <c r="G1274" s="15"/>
    </row>
    <row r="1275" customFormat="false" ht="12.75" hidden="false" customHeight="false" outlineLevel="0" collapsed="false">
      <c r="A1275" s="22"/>
      <c r="G1275" s="15"/>
    </row>
    <row r="1276" customFormat="false" ht="12.75" hidden="false" customHeight="false" outlineLevel="0" collapsed="false">
      <c r="A1276" s="22"/>
      <c r="G1276" s="15"/>
    </row>
    <row r="1277" customFormat="false" ht="12.75" hidden="false" customHeight="false" outlineLevel="0" collapsed="false">
      <c r="A1277" s="22"/>
      <c r="G1277" s="15"/>
    </row>
    <row r="1278" customFormat="false" ht="12.75" hidden="false" customHeight="false" outlineLevel="0" collapsed="false">
      <c r="A1278" s="22"/>
      <c r="G1278" s="15"/>
    </row>
    <row r="1279" customFormat="false" ht="12.75" hidden="false" customHeight="false" outlineLevel="0" collapsed="false">
      <c r="A1279" s="22"/>
      <c r="G1279" s="15"/>
    </row>
    <row r="1280" customFormat="false" ht="12.75" hidden="false" customHeight="false" outlineLevel="0" collapsed="false">
      <c r="A1280" s="22"/>
      <c r="G1280" s="15"/>
    </row>
    <row r="1281" customFormat="false" ht="12.75" hidden="false" customHeight="false" outlineLevel="0" collapsed="false">
      <c r="A1281" s="22"/>
      <c r="G1281" s="15"/>
    </row>
    <row r="1282" customFormat="false" ht="12.75" hidden="false" customHeight="false" outlineLevel="0" collapsed="false">
      <c r="A1282" s="22"/>
      <c r="G1282" s="15"/>
    </row>
    <row r="1283" customFormat="false" ht="12.75" hidden="false" customHeight="false" outlineLevel="0" collapsed="false">
      <c r="A1283" s="22"/>
      <c r="G1283" s="15"/>
    </row>
    <row r="1284" customFormat="false" ht="12.75" hidden="false" customHeight="false" outlineLevel="0" collapsed="false">
      <c r="A1284" s="22"/>
      <c r="G1284" s="15"/>
    </row>
    <row r="1285" customFormat="false" ht="12.75" hidden="false" customHeight="false" outlineLevel="0" collapsed="false">
      <c r="A1285" s="22"/>
      <c r="G1285" s="15"/>
    </row>
    <row r="1286" customFormat="false" ht="12.75" hidden="false" customHeight="false" outlineLevel="0" collapsed="false">
      <c r="A1286" s="22"/>
      <c r="G1286" s="15"/>
    </row>
    <row r="1287" customFormat="false" ht="12.75" hidden="false" customHeight="false" outlineLevel="0" collapsed="false">
      <c r="A1287" s="22"/>
      <c r="G1287" s="15"/>
    </row>
    <row r="1288" customFormat="false" ht="12.75" hidden="false" customHeight="false" outlineLevel="0" collapsed="false">
      <c r="A1288" s="22"/>
      <c r="G1288" s="15"/>
    </row>
    <row r="1289" customFormat="false" ht="12.75" hidden="false" customHeight="false" outlineLevel="0" collapsed="false">
      <c r="A1289" s="22"/>
      <c r="G1289" s="15"/>
    </row>
    <row r="1290" customFormat="false" ht="12.75" hidden="false" customHeight="false" outlineLevel="0" collapsed="false">
      <c r="A1290" s="22"/>
      <c r="G1290" s="15"/>
    </row>
    <row r="1291" customFormat="false" ht="12.75" hidden="false" customHeight="false" outlineLevel="0" collapsed="false">
      <c r="A1291" s="22"/>
      <c r="G1291" s="15"/>
    </row>
    <row r="1292" customFormat="false" ht="12.75" hidden="false" customHeight="false" outlineLevel="0" collapsed="false">
      <c r="A1292" s="22"/>
      <c r="G1292" s="15"/>
    </row>
    <row r="1293" customFormat="false" ht="12.75" hidden="false" customHeight="false" outlineLevel="0" collapsed="false">
      <c r="A1293" s="22"/>
      <c r="G1293" s="15"/>
    </row>
    <row r="1294" customFormat="false" ht="12.75" hidden="false" customHeight="false" outlineLevel="0" collapsed="false">
      <c r="A1294" s="22"/>
      <c r="G1294" s="15"/>
    </row>
    <row r="1295" customFormat="false" ht="12.75" hidden="false" customHeight="false" outlineLevel="0" collapsed="false">
      <c r="A1295" s="22"/>
      <c r="G1295" s="15"/>
    </row>
    <row r="1296" customFormat="false" ht="12.75" hidden="false" customHeight="false" outlineLevel="0" collapsed="false">
      <c r="A1296" s="22"/>
      <c r="G1296" s="15"/>
    </row>
    <row r="1297" customFormat="false" ht="12.75" hidden="false" customHeight="false" outlineLevel="0" collapsed="false">
      <c r="A1297" s="22"/>
      <c r="G1297" s="15"/>
    </row>
    <row r="1298" customFormat="false" ht="12.75" hidden="false" customHeight="false" outlineLevel="0" collapsed="false">
      <c r="A1298" s="22"/>
      <c r="G1298" s="15"/>
    </row>
    <row r="1299" customFormat="false" ht="12.75" hidden="false" customHeight="false" outlineLevel="0" collapsed="false">
      <c r="A1299" s="22"/>
      <c r="G1299" s="15"/>
    </row>
    <row r="1300" customFormat="false" ht="12.75" hidden="false" customHeight="false" outlineLevel="0" collapsed="false">
      <c r="A1300" s="22"/>
      <c r="G1300" s="15"/>
    </row>
    <row r="1301" customFormat="false" ht="12.75" hidden="false" customHeight="false" outlineLevel="0" collapsed="false">
      <c r="A1301" s="22"/>
      <c r="G1301" s="15"/>
    </row>
    <row r="1302" customFormat="false" ht="12.75" hidden="false" customHeight="false" outlineLevel="0" collapsed="false">
      <c r="A1302" s="22"/>
      <c r="G1302" s="15"/>
    </row>
    <row r="1303" customFormat="false" ht="12.75" hidden="false" customHeight="false" outlineLevel="0" collapsed="false">
      <c r="A1303" s="22"/>
      <c r="G1303" s="15"/>
    </row>
    <row r="1304" customFormat="false" ht="12.75" hidden="false" customHeight="false" outlineLevel="0" collapsed="false">
      <c r="A1304" s="22"/>
      <c r="G1304" s="15"/>
    </row>
    <row r="1305" customFormat="false" ht="12.75" hidden="false" customHeight="false" outlineLevel="0" collapsed="false">
      <c r="A1305" s="22"/>
      <c r="G1305" s="15"/>
    </row>
    <row r="1306" customFormat="false" ht="12.75" hidden="false" customHeight="false" outlineLevel="0" collapsed="false">
      <c r="A1306" s="22"/>
      <c r="G1306" s="15"/>
    </row>
    <row r="1307" customFormat="false" ht="12.75" hidden="false" customHeight="false" outlineLevel="0" collapsed="false">
      <c r="A1307" s="22"/>
      <c r="G1307" s="15"/>
    </row>
    <row r="1308" customFormat="false" ht="12.75" hidden="false" customHeight="false" outlineLevel="0" collapsed="false">
      <c r="A1308" s="22"/>
      <c r="G1308" s="15"/>
    </row>
    <row r="1309" customFormat="false" ht="12.75" hidden="false" customHeight="false" outlineLevel="0" collapsed="false">
      <c r="A1309" s="22"/>
      <c r="G1309" s="15"/>
    </row>
    <row r="1310" customFormat="false" ht="12.75" hidden="false" customHeight="false" outlineLevel="0" collapsed="false">
      <c r="A1310" s="22"/>
      <c r="G1310" s="15"/>
    </row>
    <row r="1311" customFormat="false" ht="12.75" hidden="false" customHeight="false" outlineLevel="0" collapsed="false">
      <c r="A1311" s="22"/>
      <c r="G1311" s="15"/>
    </row>
    <row r="1312" customFormat="false" ht="12.75" hidden="false" customHeight="false" outlineLevel="0" collapsed="false">
      <c r="A1312" s="22"/>
      <c r="G1312" s="15"/>
    </row>
    <row r="1313" customFormat="false" ht="12.75" hidden="false" customHeight="false" outlineLevel="0" collapsed="false">
      <c r="A1313" s="22"/>
      <c r="G1313" s="15"/>
    </row>
    <row r="1314" customFormat="false" ht="12.75" hidden="false" customHeight="false" outlineLevel="0" collapsed="false">
      <c r="A1314" s="22"/>
      <c r="G1314" s="15"/>
    </row>
    <row r="1315" customFormat="false" ht="12.75" hidden="false" customHeight="false" outlineLevel="0" collapsed="false">
      <c r="A1315" s="22"/>
      <c r="G1315" s="15"/>
    </row>
    <row r="1316" customFormat="false" ht="12.75" hidden="false" customHeight="false" outlineLevel="0" collapsed="false">
      <c r="A1316" s="22"/>
      <c r="G1316" s="15"/>
    </row>
    <row r="1317" customFormat="false" ht="12.75" hidden="false" customHeight="false" outlineLevel="0" collapsed="false">
      <c r="A1317" s="22"/>
      <c r="G1317" s="15"/>
    </row>
    <row r="1318" customFormat="false" ht="12.75" hidden="false" customHeight="false" outlineLevel="0" collapsed="false">
      <c r="A1318" s="22"/>
      <c r="G1318" s="15"/>
    </row>
    <row r="1319" customFormat="false" ht="12.75" hidden="false" customHeight="false" outlineLevel="0" collapsed="false">
      <c r="A1319" s="22"/>
      <c r="G1319" s="15"/>
    </row>
    <row r="1320" customFormat="false" ht="12.75" hidden="false" customHeight="false" outlineLevel="0" collapsed="false">
      <c r="A1320" s="22"/>
      <c r="G1320" s="15"/>
    </row>
    <row r="1321" customFormat="false" ht="12.75" hidden="false" customHeight="false" outlineLevel="0" collapsed="false">
      <c r="A1321" s="22"/>
      <c r="G1321" s="15"/>
    </row>
    <row r="1322" customFormat="false" ht="12.75" hidden="false" customHeight="false" outlineLevel="0" collapsed="false">
      <c r="A1322" s="22"/>
      <c r="G1322" s="15"/>
    </row>
    <row r="1323" customFormat="false" ht="12.75" hidden="false" customHeight="false" outlineLevel="0" collapsed="false">
      <c r="A1323" s="22"/>
      <c r="G1323" s="15"/>
    </row>
    <row r="1324" customFormat="false" ht="12.75" hidden="false" customHeight="false" outlineLevel="0" collapsed="false">
      <c r="A1324" s="22"/>
      <c r="G1324" s="15"/>
    </row>
    <row r="1325" customFormat="false" ht="12.75" hidden="false" customHeight="false" outlineLevel="0" collapsed="false">
      <c r="A1325" s="22"/>
      <c r="G1325" s="15"/>
    </row>
    <row r="1326" customFormat="false" ht="12.75" hidden="false" customHeight="false" outlineLevel="0" collapsed="false">
      <c r="A1326" s="22"/>
      <c r="G1326" s="15"/>
    </row>
    <row r="1327" customFormat="false" ht="12.75" hidden="false" customHeight="false" outlineLevel="0" collapsed="false">
      <c r="A1327" s="22"/>
      <c r="G1327" s="15"/>
    </row>
    <row r="1328" customFormat="false" ht="12.75" hidden="false" customHeight="false" outlineLevel="0" collapsed="false">
      <c r="A1328" s="22"/>
      <c r="G1328" s="15"/>
    </row>
    <row r="1329" customFormat="false" ht="12.75" hidden="false" customHeight="false" outlineLevel="0" collapsed="false">
      <c r="A1329" s="22"/>
      <c r="G1329" s="15"/>
    </row>
    <row r="1330" customFormat="false" ht="12.75" hidden="false" customHeight="false" outlineLevel="0" collapsed="false">
      <c r="A1330" s="22"/>
      <c r="G1330" s="15"/>
    </row>
    <row r="1331" customFormat="false" ht="12.75" hidden="false" customHeight="false" outlineLevel="0" collapsed="false">
      <c r="A1331" s="22"/>
      <c r="G1331" s="15"/>
    </row>
    <row r="1332" customFormat="false" ht="12.75" hidden="false" customHeight="false" outlineLevel="0" collapsed="false">
      <c r="A1332" s="22"/>
      <c r="G1332" s="15"/>
    </row>
    <row r="1333" customFormat="false" ht="12.75" hidden="false" customHeight="false" outlineLevel="0" collapsed="false">
      <c r="A1333" s="22"/>
      <c r="G1333" s="15"/>
    </row>
    <row r="1334" customFormat="false" ht="12.75" hidden="false" customHeight="false" outlineLevel="0" collapsed="false">
      <c r="A1334" s="22"/>
      <c r="G1334" s="15"/>
    </row>
    <row r="1335" customFormat="false" ht="12.75" hidden="false" customHeight="false" outlineLevel="0" collapsed="false">
      <c r="A1335" s="22"/>
      <c r="G1335" s="15"/>
    </row>
    <row r="1336" customFormat="false" ht="12.75" hidden="false" customHeight="false" outlineLevel="0" collapsed="false">
      <c r="A1336" s="22"/>
      <c r="G1336" s="15"/>
    </row>
    <row r="1337" customFormat="false" ht="12.75" hidden="false" customHeight="false" outlineLevel="0" collapsed="false">
      <c r="A1337" s="22"/>
      <c r="G1337" s="15"/>
    </row>
    <row r="1338" customFormat="false" ht="12.75" hidden="false" customHeight="false" outlineLevel="0" collapsed="false">
      <c r="A1338" s="22"/>
      <c r="G1338" s="15"/>
    </row>
    <row r="1339" customFormat="false" ht="12.75" hidden="false" customHeight="false" outlineLevel="0" collapsed="false">
      <c r="A1339" s="22"/>
      <c r="G1339" s="15"/>
    </row>
    <row r="1340" customFormat="false" ht="12.75" hidden="false" customHeight="false" outlineLevel="0" collapsed="false">
      <c r="A1340" s="22"/>
      <c r="G1340" s="15"/>
    </row>
    <row r="1341" customFormat="false" ht="12.75" hidden="false" customHeight="false" outlineLevel="0" collapsed="false">
      <c r="A1341" s="22"/>
      <c r="G1341" s="15"/>
    </row>
    <row r="1342" customFormat="false" ht="12.75" hidden="false" customHeight="false" outlineLevel="0" collapsed="false">
      <c r="A1342" s="22"/>
      <c r="G1342" s="15"/>
    </row>
    <row r="1343" customFormat="false" ht="12.75" hidden="false" customHeight="false" outlineLevel="0" collapsed="false">
      <c r="A1343" s="22"/>
      <c r="G1343" s="15"/>
    </row>
    <row r="1344" customFormat="false" ht="12.75" hidden="false" customHeight="false" outlineLevel="0" collapsed="false">
      <c r="A1344" s="22"/>
      <c r="G1344" s="15"/>
    </row>
    <row r="1345" customFormat="false" ht="12.75" hidden="false" customHeight="false" outlineLevel="0" collapsed="false">
      <c r="A1345" s="22"/>
      <c r="G1345" s="15"/>
    </row>
    <row r="1346" customFormat="false" ht="12.75" hidden="false" customHeight="false" outlineLevel="0" collapsed="false">
      <c r="A1346" s="22"/>
      <c r="G1346" s="15"/>
    </row>
    <row r="1347" customFormat="false" ht="12.75" hidden="false" customHeight="false" outlineLevel="0" collapsed="false">
      <c r="A1347" s="22"/>
      <c r="G1347" s="15"/>
    </row>
    <row r="1348" customFormat="false" ht="12.75" hidden="false" customHeight="false" outlineLevel="0" collapsed="false">
      <c r="A1348" s="22"/>
      <c r="G1348" s="15"/>
    </row>
    <row r="1349" customFormat="false" ht="12.75" hidden="false" customHeight="false" outlineLevel="0" collapsed="false">
      <c r="A1349" s="22"/>
      <c r="G1349" s="15"/>
    </row>
    <row r="1350" customFormat="false" ht="12.75" hidden="false" customHeight="false" outlineLevel="0" collapsed="false">
      <c r="A1350" s="22"/>
      <c r="G1350" s="15"/>
    </row>
    <row r="1351" customFormat="false" ht="12.75" hidden="false" customHeight="false" outlineLevel="0" collapsed="false">
      <c r="A1351" s="22"/>
      <c r="G1351" s="15"/>
    </row>
    <row r="1352" customFormat="false" ht="12.75" hidden="false" customHeight="false" outlineLevel="0" collapsed="false">
      <c r="A1352" s="22"/>
      <c r="G1352" s="15"/>
    </row>
    <row r="1353" customFormat="false" ht="12.75" hidden="false" customHeight="false" outlineLevel="0" collapsed="false">
      <c r="A1353" s="22"/>
      <c r="G1353" s="15"/>
    </row>
    <row r="1354" customFormat="false" ht="12.75" hidden="false" customHeight="false" outlineLevel="0" collapsed="false">
      <c r="A1354" s="22"/>
      <c r="G1354" s="15"/>
    </row>
    <row r="1355" customFormat="false" ht="12.75" hidden="false" customHeight="false" outlineLevel="0" collapsed="false">
      <c r="A1355" s="22"/>
      <c r="G1355" s="15"/>
    </row>
    <row r="1356" customFormat="false" ht="12.75" hidden="false" customHeight="false" outlineLevel="0" collapsed="false">
      <c r="A1356" s="22"/>
      <c r="G1356" s="15"/>
    </row>
    <row r="1357" customFormat="false" ht="12.75" hidden="false" customHeight="false" outlineLevel="0" collapsed="false">
      <c r="A1357" s="22"/>
      <c r="G1357" s="15"/>
    </row>
    <row r="1358" customFormat="false" ht="12.75" hidden="false" customHeight="false" outlineLevel="0" collapsed="false">
      <c r="A1358" s="22"/>
      <c r="G1358" s="15"/>
    </row>
    <row r="1359" customFormat="false" ht="12.75" hidden="false" customHeight="false" outlineLevel="0" collapsed="false">
      <c r="A1359" s="22"/>
      <c r="G1359" s="15"/>
    </row>
    <row r="1360" customFormat="false" ht="12.75" hidden="false" customHeight="false" outlineLevel="0" collapsed="false">
      <c r="A1360" s="22"/>
      <c r="G1360" s="15"/>
    </row>
    <row r="1361" customFormat="false" ht="12.75" hidden="false" customHeight="false" outlineLevel="0" collapsed="false">
      <c r="A1361" s="22"/>
      <c r="G1361" s="15"/>
    </row>
    <row r="1362" customFormat="false" ht="12.75" hidden="false" customHeight="false" outlineLevel="0" collapsed="false">
      <c r="A1362" s="22"/>
      <c r="G1362" s="15"/>
    </row>
    <row r="1363" customFormat="false" ht="12.75" hidden="false" customHeight="false" outlineLevel="0" collapsed="false">
      <c r="A1363" s="22"/>
      <c r="G1363" s="15"/>
    </row>
    <row r="1364" customFormat="false" ht="12.75" hidden="false" customHeight="false" outlineLevel="0" collapsed="false">
      <c r="A1364" s="22"/>
      <c r="G1364" s="15"/>
    </row>
    <row r="1365" customFormat="false" ht="12.75" hidden="false" customHeight="false" outlineLevel="0" collapsed="false">
      <c r="A1365" s="22"/>
      <c r="G1365" s="15"/>
    </row>
    <row r="1366" customFormat="false" ht="12.75" hidden="false" customHeight="false" outlineLevel="0" collapsed="false">
      <c r="A1366" s="22"/>
      <c r="G1366" s="15"/>
    </row>
    <row r="1367" customFormat="false" ht="12.75" hidden="false" customHeight="false" outlineLevel="0" collapsed="false">
      <c r="A1367" s="22"/>
      <c r="G1367" s="15"/>
    </row>
    <row r="1368" customFormat="false" ht="12.75" hidden="false" customHeight="false" outlineLevel="0" collapsed="false">
      <c r="A1368" s="22"/>
      <c r="G1368" s="15"/>
    </row>
    <row r="1369" customFormat="false" ht="12.75" hidden="false" customHeight="false" outlineLevel="0" collapsed="false">
      <c r="A1369" s="22"/>
      <c r="G1369" s="15"/>
    </row>
    <row r="1370" customFormat="false" ht="12.75" hidden="false" customHeight="false" outlineLevel="0" collapsed="false">
      <c r="A1370" s="22"/>
      <c r="G1370" s="15"/>
    </row>
    <row r="1371" customFormat="false" ht="12.75" hidden="false" customHeight="false" outlineLevel="0" collapsed="false">
      <c r="A1371" s="22"/>
      <c r="G1371" s="15"/>
    </row>
    <row r="1372" customFormat="false" ht="12.75" hidden="false" customHeight="false" outlineLevel="0" collapsed="false">
      <c r="A1372" s="22"/>
      <c r="G1372" s="15"/>
    </row>
    <row r="1373" customFormat="false" ht="12.75" hidden="false" customHeight="false" outlineLevel="0" collapsed="false">
      <c r="A1373" s="22"/>
      <c r="G1373" s="15"/>
    </row>
    <row r="1374" customFormat="false" ht="12.75" hidden="false" customHeight="false" outlineLevel="0" collapsed="false">
      <c r="A1374" s="22"/>
      <c r="G1374" s="15"/>
    </row>
    <row r="1375" customFormat="false" ht="12.75" hidden="false" customHeight="false" outlineLevel="0" collapsed="false">
      <c r="A1375" s="22"/>
      <c r="G1375" s="15"/>
    </row>
    <row r="1376" customFormat="false" ht="12.75" hidden="false" customHeight="false" outlineLevel="0" collapsed="false">
      <c r="A1376" s="22"/>
      <c r="G1376" s="15"/>
    </row>
    <row r="1377" customFormat="false" ht="12.75" hidden="false" customHeight="false" outlineLevel="0" collapsed="false">
      <c r="A1377" s="22"/>
      <c r="G1377" s="15"/>
    </row>
    <row r="1378" customFormat="false" ht="12.75" hidden="false" customHeight="false" outlineLevel="0" collapsed="false">
      <c r="A1378" s="22"/>
      <c r="G1378" s="15"/>
    </row>
    <row r="1379" customFormat="false" ht="12.75" hidden="false" customHeight="false" outlineLevel="0" collapsed="false">
      <c r="A1379" s="22"/>
      <c r="G1379" s="15"/>
    </row>
    <row r="1380" customFormat="false" ht="12.75" hidden="false" customHeight="false" outlineLevel="0" collapsed="false">
      <c r="A1380" s="22"/>
      <c r="G1380" s="15"/>
    </row>
    <row r="1381" customFormat="false" ht="12.75" hidden="false" customHeight="false" outlineLevel="0" collapsed="false">
      <c r="A1381" s="22"/>
      <c r="G1381" s="15"/>
    </row>
    <row r="1382" customFormat="false" ht="12.75" hidden="false" customHeight="false" outlineLevel="0" collapsed="false">
      <c r="A1382" s="22"/>
      <c r="G1382" s="15"/>
    </row>
    <row r="1383" customFormat="false" ht="12.75" hidden="false" customHeight="false" outlineLevel="0" collapsed="false">
      <c r="A1383" s="22"/>
      <c r="G1383" s="15"/>
    </row>
    <row r="1384" customFormat="false" ht="12.75" hidden="false" customHeight="false" outlineLevel="0" collapsed="false">
      <c r="A1384" s="22"/>
      <c r="G1384" s="15"/>
    </row>
    <row r="1385" customFormat="false" ht="12.75" hidden="false" customHeight="false" outlineLevel="0" collapsed="false">
      <c r="A1385" s="22"/>
      <c r="G1385" s="15"/>
    </row>
    <row r="1386" customFormat="false" ht="12.75" hidden="false" customHeight="false" outlineLevel="0" collapsed="false">
      <c r="A1386" s="22"/>
      <c r="G1386" s="15"/>
    </row>
    <row r="1387" customFormat="false" ht="12.75" hidden="false" customHeight="false" outlineLevel="0" collapsed="false">
      <c r="A1387" s="22"/>
      <c r="G1387" s="15"/>
    </row>
    <row r="1388" customFormat="false" ht="12.75" hidden="false" customHeight="false" outlineLevel="0" collapsed="false">
      <c r="A1388" s="22"/>
      <c r="G1388" s="15"/>
    </row>
    <row r="1389" customFormat="false" ht="12.75" hidden="false" customHeight="false" outlineLevel="0" collapsed="false">
      <c r="A1389" s="22"/>
      <c r="G1389" s="15"/>
    </row>
    <row r="1390" customFormat="false" ht="12.75" hidden="false" customHeight="false" outlineLevel="0" collapsed="false">
      <c r="A1390" s="22"/>
      <c r="G1390" s="15"/>
    </row>
    <row r="1391" customFormat="false" ht="12.75" hidden="false" customHeight="false" outlineLevel="0" collapsed="false">
      <c r="A1391" s="22"/>
      <c r="G1391" s="15"/>
    </row>
    <row r="1392" customFormat="false" ht="12.75" hidden="false" customHeight="false" outlineLevel="0" collapsed="false">
      <c r="A1392" s="22"/>
      <c r="G1392" s="15"/>
    </row>
    <row r="1393" customFormat="false" ht="12.75" hidden="false" customHeight="false" outlineLevel="0" collapsed="false">
      <c r="A1393" s="22"/>
      <c r="G1393" s="15"/>
    </row>
    <row r="1394" customFormat="false" ht="12.75" hidden="false" customHeight="false" outlineLevel="0" collapsed="false">
      <c r="A1394" s="22"/>
      <c r="G1394" s="15"/>
    </row>
    <row r="1395" customFormat="false" ht="12.75" hidden="false" customHeight="false" outlineLevel="0" collapsed="false">
      <c r="A1395" s="22"/>
      <c r="G1395" s="15"/>
    </row>
    <row r="1396" customFormat="false" ht="12.75" hidden="false" customHeight="false" outlineLevel="0" collapsed="false">
      <c r="A1396" s="22"/>
      <c r="G1396" s="15"/>
    </row>
  </sheetData>
  <autoFilter ref="A1:G14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e1.class">
                <anchor moveWithCells="true" sizeWithCells="false">
                  <from>
                    <xdr:col>7</xdr:col>
                    <xdr:colOff>703800</xdr:colOff>
                    <xdr:row>1</xdr:row>
                    <xdr:rowOff>85680</xdr:rowOff>
                  </from>
                  <to>
                    <xdr:col>9</xdr:col>
                    <xdr:colOff>14148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42" width="7.99"/>
    <col collapsed="false" customWidth="true" hidden="false" outlineLevel="0" max="4" min="4" style="24" width="14.28"/>
    <col collapsed="false" customWidth="true" hidden="false" outlineLevel="0" max="5" min="5" style="0" width="7.28"/>
    <col collapsed="false" customWidth="true" hidden="false" outlineLevel="0" max="6" min="6" style="24" width="9.14"/>
    <col collapsed="false" customWidth="true" hidden="false" outlineLevel="0" max="7" min="7" style="24" width="8.14"/>
    <col collapsed="false" customWidth="true" hidden="false" outlineLevel="0" max="8" min="8" style="24" width="9.56"/>
    <col collapsed="false" customWidth="true" hidden="false" outlineLevel="0" max="9" min="9" style="24" width="8.99"/>
    <col collapsed="false" customWidth="true" hidden="false" outlineLevel="0" max="10" min="10" style="42" width="6.13"/>
    <col collapsed="false" customWidth="true" hidden="false" outlineLevel="0" max="11" min="11" style="42" width="6.28"/>
    <col collapsed="false" customWidth="true" hidden="false" outlineLevel="0" max="12" min="12" style="42" width="9.14"/>
    <col collapsed="false" customWidth="true" hidden="false" outlineLevel="0" max="13" min="13" style="0" width="6.99"/>
    <col collapsed="false" customWidth="true" hidden="false" outlineLevel="0" max="14" min="14" style="0" width="7.85"/>
  </cols>
  <sheetData>
    <row r="1" customFormat="false" ht="26.25" hidden="false" customHeight="false" outlineLevel="0" collapsed="false">
      <c r="A1" s="43" t="s">
        <v>36</v>
      </c>
      <c r="B1" s="44" t="s">
        <v>37</v>
      </c>
      <c r="C1" s="45" t="s">
        <v>38</v>
      </c>
      <c r="D1" s="46" t="s">
        <v>39</v>
      </c>
      <c r="E1" s="47" t="s">
        <v>5</v>
      </c>
      <c r="F1" s="48" t="s">
        <v>40</v>
      </c>
      <c r="G1" s="49" t="s">
        <v>41</v>
      </c>
      <c r="H1" s="50" t="s">
        <v>42</v>
      </c>
      <c r="I1" s="51" t="s">
        <v>43</v>
      </c>
      <c r="J1" s="52" t="s">
        <v>44</v>
      </c>
      <c r="K1" s="53" t="s">
        <v>45</v>
      </c>
      <c r="L1" s="54" t="s">
        <v>46</v>
      </c>
      <c r="M1" s="55" t="s">
        <v>47</v>
      </c>
      <c r="N1" s="56" t="s">
        <v>48</v>
      </c>
    </row>
    <row r="2" s="66" customFormat="true" ht="15" hidden="false" customHeight="false" outlineLevel="0" collapsed="false">
      <c r="A2" s="57" t="s">
        <v>49</v>
      </c>
      <c r="B2" s="58" t="s">
        <v>34</v>
      </c>
      <c r="C2" s="59" t="n">
        <f aca="false">E2/D2</f>
        <v>2.75</v>
      </c>
      <c r="D2" s="60" t="n">
        <f aca="false">COUNTIF(Résultats!$B:$G,B2)</f>
        <v>4</v>
      </c>
      <c r="E2" s="61" t="n">
        <f aca="false">SUMPRODUCT((Résultats!$B$3:$B$1999=B2)*(Résultats!$C$3:$C$1999))+SUMPRODUCT((Résultats!$G$3:$G$1999=B2)*(Résultats!$F$3:$F$1999))</f>
        <v>11</v>
      </c>
      <c r="F2" s="60" t="n">
        <f aca="false">COUNTIF(Résultats!$B$3:$B$1999,B2)</f>
        <v>3</v>
      </c>
      <c r="G2" s="60" t="n">
        <f aca="false">COUNTIF(Résultats!$G$3:$G$1999,B2)</f>
        <v>1</v>
      </c>
      <c r="H2" s="62" t="n">
        <f aca="false">(F2/D2)</f>
        <v>0.75</v>
      </c>
      <c r="I2" s="62" t="n">
        <f aca="false">G2/D2</f>
        <v>0.25</v>
      </c>
      <c r="J2" s="63" t="n">
        <f aca="false">(SUMPRODUCT((Résultats!$B$3:$B$1999=B2)*(Résultats!$D$3:$D$1999)))-(SUMPRODUCT((Résultats!$B$3:$B$1999=B2)*(Résultats!$E$3:$E$1999)))</f>
        <v>3450</v>
      </c>
      <c r="K2" s="63" t="n">
        <f aca="false">(SUMPRODUCT((Résultats!$G$3:$G$1999=B2)*(Résultats!$D$3:$D$1999)))-(SUMPRODUCT((Résultats!$G$3:$G$1999=B2)*(Résultats!$E$3:$E$1999)))</f>
        <v>260</v>
      </c>
      <c r="L2" s="63" t="n">
        <f aca="false">J2-K2</f>
        <v>3190</v>
      </c>
      <c r="M2" s="64" t="n">
        <f aca="false">J2/F2</f>
        <v>1150</v>
      </c>
      <c r="N2" s="65" t="n">
        <f aca="false">K2/G2</f>
        <v>260</v>
      </c>
    </row>
    <row r="3" customFormat="false" ht="15" hidden="false" customHeight="false" outlineLevel="0" collapsed="false">
      <c r="A3" s="67" t="s">
        <v>49</v>
      </c>
      <c r="B3" s="68" t="s">
        <v>21</v>
      </c>
      <c r="C3" s="69" t="n">
        <f aca="false">E3/D3</f>
        <v>2.125</v>
      </c>
      <c r="D3" s="70" t="n">
        <f aca="false">COUNTIF(Résultats!$B:$G,B3)</f>
        <v>32</v>
      </c>
      <c r="E3" s="71" t="n">
        <f aca="false">SUMPRODUCT((Résultats!$B$3:$B$1999=B3)*(Résultats!$C$3:$C$1999))+SUMPRODUCT((Résultats!$G$3:$G$1999=B3)*(Résultats!$F$3:$F$1999))</f>
        <v>68</v>
      </c>
      <c r="F3" s="70" t="n">
        <f aca="false">COUNTIF(Résultats!$B$3:$B$1999,B3)</f>
        <v>17</v>
      </c>
      <c r="G3" s="70" t="n">
        <f aca="false">COUNTIF(Résultats!$G$3:$G$1999,B3)</f>
        <v>15</v>
      </c>
      <c r="H3" s="72" t="n">
        <f aca="false">(F3/D3)</f>
        <v>0.53125</v>
      </c>
      <c r="I3" s="72" t="n">
        <f aca="false">G3/D3</f>
        <v>0.46875</v>
      </c>
      <c r="J3" s="73" t="n">
        <f aca="false">(SUMPRODUCT((Résultats!$B$3:$B$1999=B3)*(Résultats!$D$3:$D$1999)))-(SUMPRODUCT((Résultats!$B$3:$B$1999=B3)*(Résultats!$E$3:$E$1999)))</f>
        <v>13040</v>
      </c>
      <c r="K3" s="73" t="n">
        <f aca="false">(SUMPRODUCT((Résultats!$G$3:$G$1999=B3)*(Résultats!$D$3:$D$1999)))-(SUMPRODUCT((Résultats!$G$3:$G$1999=B3)*(Résultats!$E$3:$E$1999)))</f>
        <v>5851</v>
      </c>
      <c r="L3" s="74" t="n">
        <f aca="false">J3-K3</f>
        <v>7189</v>
      </c>
      <c r="M3" s="75" t="n">
        <f aca="false">J3/F3</f>
        <v>767.058823529412</v>
      </c>
      <c r="N3" s="76" t="n">
        <f aca="false">K3/G3</f>
        <v>390.066666666667</v>
      </c>
    </row>
    <row r="4" s="87" customFormat="true" ht="15" hidden="false" customHeight="false" outlineLevel="0" collapsed="false">
      <c r="A4" s="77" t="s">
        <v>50</v>
      </c>
      <c r="B4" s="78" t="s">
        <v>15</v>
      </c>
      <c r="C4" s="79" t="n">
        <f aca="false">E4/D4</f>
        <v>2.0958904109589</v>
      </c>
      <c r="D4" s="80" t="n">
        <f aca="false">COUNTIF(Résultats!$B:$G,B4)</f>
        <v>73</v>
      </c>
      <c r="E4" s="81" t="n">
        <f aca="false">SUMPRODUCT((Résultats!$B$3:$B$1999=B4)*(Résultats!$C$3:$C$1999))+SUMPRODUCT((Résultats!$G$3:$G$1999=B4)*(Résultats!$F$3:$F$1999))</f>
        <v>153</v>
      </c>
      <c r="F4" s="80" t="n">
        <f aca="false">COUNTIF(Résultats!$B$3:$B$1999,B4)</f>
        <v>42</v>
      </c>
      <c r="G4" s="80" t="n">
        <f aca="false">COUNTIF(Résultats!$G$3:$G$1999,B4)</f>
        <v>31</v>
      </c>
      <c r="H4" s="82" t="n">
        <f aca="false">(F4/D4)</f>
        <v>0.575342465753425</v>
      </c>
      <c r="I4" s="82" t="n">
        <f aca="false">G4/D4</f>
        <v>0.424657534246575</v>
      </c>
      <c r="J4" s="83" t="n">
        <f aca="false">(SUMPRODUCT((Résultats!$B$3:$B$1999=B4)*(Résultats!$D$3:$D$1999)))-(SUMPRODUCT((Résultats!$B$3:$B$1999=B4)*(Résultats!$E$3:$E$1999)))</f>
        <v>45680</v>
      </c>
      <c r="K4" s="83" t="n">
        <f aca="false">(SUMPRODUCT((Résultats!$G$3:$G$1999=B4)*(Résultats!$D$3:$D$1999)))-(SUMPRODUCT((Résultats!$G$3:$G$1999=B4)*(Résultats!$E$3:$E$1999)))</f>
        <v>27560</v>
      </c>
      <c r="L4" s="84" t="n">
        <f aca="false">J4-K4</f>
        <v>18120</v>
      </c>
      <c r="M4" s="85" t="n">
        <f aca="false">J4/F4</f>
        <v>1087.61904761905</v>
      </c>
      <c r="N4" s="86" t="n">
        <f aca="false">K4/G4</f>
        <v>889.032258064516</v>
      </c>
    </row>
    <row r="5" s="88" customFormat="true" ht="15" hidden="false" customHeight="false" outlineLevel="0" collapsed="false">
      <c r="A5" s="77" t="s">
        <v>51</v>
      </c>
      <c r="B5" s="78" t="s">
        <v>6</v>
      </c>
      <c r="C5" s="79" t="n">
        <f aca="false">E5/D5</f>
        <v>2.08064516129032</v>
      </c>
      <c r="D5" s="80" t="n">
        <f aca="false">COUNTIF(Résultats!$B:$G,B5)</f>
        <v>62</v>
      </c>
      <c r="E5" s="81" t="n">
        <f aca="false">SUMPRODUCT((Résultats!$B$3:$B$1999=B5)*(Résultats!$C$3:$C$1999))+SUMPRODUCT((Résultats!$G$3:$G$1999=B5)*(Résultats!$F$3:$F$1999))</f>
        <v>129</v>
      </c>
      <c r="F5" s="80" t="n">
        <f aca="false">COUNTIF(Résultats!$B$3:$B$1999,B5)</f>
        <v>38</v>
      </c>
      <c r="G5" s="80" t="n">
        <f aca="false">COUNTIF(Résultats!$G$3:$G$1999,B5)</f>
        <v>24</v>
      </c>
      <c r="H5" s="82" t="n">
        <f aca="false">(F5/D5)</f>
        <v>0.612903225806452</v>
      </c>
      <c r="I5" s="82" t="n">
        <f aca="false">G5/D5</f>
        <v>0.387096774193548</v>
      </c>
      <c r="J5" s="83" t="n">
        <f aca="false">(SUMPRODUCT((Résultats!$B$3:$B$1999=B5)*(Résultats!$D$3:$D$1999)))-(SUMPRODUCT((Résultats!$B$3:$B$1999=B5)*(Résultats!$E$3:$E$1999)))</f>
        <v>35910</v>
      </c>
      <c r="K5" s="83" t="n">
        <f aca="false">(SUMPRODUCT((Résultats!$G$3:$G$1999=B5)*(Résultats!$D$3:$D$1999)))-(SUMPRODUCT((Résultats!$G$3:$G$1999=B5)*(Résultats!$E$3:$E$1999)))</f>
        <v>24590</v>
      </c>
      <c r="L5" s="84" t="n">
        <f aca="false">J5-K5</f>
        <v>11320</v>
      </c>
      <c r="M5" s="85" t="n">
        <f aca="false">J5/F5</f>
        <v>945</v>
      </c>
      <c r="N5" s="86" t="n">
        <f aca="false">K5/G5</f>
        <v>1024.58333333333</v>
      </c>
    </row>
    <row r="6" s="88" customFormat="true" ht="15" hidden="false" customHeight="false" outlineLevel="0" collapsed="false">
      <c r="A6" s="77" t="s">
        <v>52</v>
      </c>
      <c r="B6" s="78" t="s">
        <v>10</v>
      </c>
      <c r="C6" s="79" t="n">
        <f aca="false">E6/D6</f>
        <v>2.03076923076923</v>
      </c>
      <c r="D6" s="80" t="n">
        <f aca="false">COUNTIF(Résultats!$B:$G,B6)</f>
        <v>65</v>
      </c>
      <c r="E6" s="81" t="n">
        <f aca="false">SUMPRODUCT((Résultats!$B$3:$B$1999=B6)*(Résultats!$C$3:$C$1999))+SUMPRODUCT((Résultats!$G$3:$G$1999=B6)*(Résultats!$F$3:$F$1999))</f>
        <v>132</v>
      </c>
      <c r="F6" s="80" t="n">
        <f aca="false">COUNTIF(Résultats!$B$3:$B$1999,B6)</f>
        <v>37</v>
      </c>
      <c r="G6" s="80" t="n">
        <f aca="false">COUNTIF(Résultats!$G$3:$G$1999,B6)</f>
        <v>28</v>
      </c>
      <c r="H6" s="82" t="n">
        <f aca="false">(F6/D6)</f>
        <v>0.569230769230769</v>
      </c>
      <c r="I6" s="82" t="n">
        <f aca="false">G6/D6</f>
        <v>0.430769230769231</v>
      </c>
      <c r="J6" s="83" t="n">
        <f aca="false">(SUMPRODUCT((Résultats!$B$3:$B$1999=B6)*(Résultats!$D$3:$D$1999)))-(SUMPRODUCT((Résultats!$B$3:$B$1999=B6)*(Résultats!$E$3:$E$1999)))</f>
        <v>36630</v>
      </c>
      <c r="K6" s="83" t="n">
        <f aca="false">(SUMPRODUCT((Résultats!$G$3:$G$1999=B6)*(Résultats!$D$3:$D$1999)))-(SUMPRODUCT((Résultats!$G$3:$G$1999=B6)*(Résultats!$E$3:$E$1999)))</f>
        <v>24430</v>
      </c>
      <c r="L6" s="84" t="n">
        <f aca="false">J6-K6</f>
        <v>12200</v>
      </c>
      <c r="M6" s="85" t="n">
        <f aca="false">J6/F6</f>
        <v>990</v>
      </c>
      <c r="N6" s="86" t="n">
        <f aca="false">K6/G6</f>
        <v>872.5</v>
      </c>
    </row>
    <row r="7" s="88" customFormat="true" ht="15" hidden="false" customHeight="false" outlineLevel="0" collapsed="false">
      <c r="A7" s="67" t="s">
        <v>53</v>
      </c>
      <c r="B7" s="68" t="s">
        <v>8</v>
      </c>
      <c r="C7" s="69" t="n">
        <f aca="false">E7/D7</f>
        <v>1.96610169491525</v>
      </c>
      <c r="D7" s="70" t="n">
        <f aca="false">COUNTIF(Résultats!$B:$G,B7)</f>
        <v>59</v>
      </c>
      <c r="E7" s="89" t="n">
        <f aca="false">SUMPRODUCT((Résultats!$B$3:$B$1999=B7)*(Résultats!$C$3:$C$1999))+SUMPRODUCT((Résultats!$G$3:$G$1999=B7)*(Résultats!$F$3:$F$1999))</f>
        <v>116</v>
      </c>
      <c r="F7" s="70" t="n">
        <f aca="false">COUNTIF(Résultats!$B$3:$B$1999,B7)</f>
        <v>34</v>
      </c>
      <c r="G7" s="70" t="n">
        <f aca="false">COUNTIF(Résultats!$G$3:$G$1999,B7)</f>
        <v>25</v>
      </c>
      <c r="H7" s="72" t="n">
        <f aca="false">(F7/D7)</f>
        <v>0.576271186440678</v>
      </c>
      <c r="I7" s="72" t="n">
        <f aca="false">G7/D7</f>
        <v>0.423728813559322</v>
      </c>
      <c r="J7" s="73" t="n">
        <f aca="false">(SUMPRODUCT((Résultats!$B$3:$B$1999=B7)*(Résultats!$D$3:$D$1999)))-(SUMPRODUCT((Résultats!$B$3:$B$1999=B7)*(Résultats!$E$3:$E$1999)))</f>
        <v>27051</v>
      </c>
      <c r="K7" s="73" t="n">
        <f aca="false">(SUMPRODUCT((Résultats!$G$3:$G$1999=B7)*(Résultats!$D$3:$D$1999)))-(SUMPRODUCT((Résultats!$G$3:$G$1999=B7)*(Résultats!$E$3:$E$1999)))</f>
        <v>26980</v>
      </c>
      <c r="L7" s="74" t="n">
        <f aca="false">J7-K7</f>
        <v>71</v>
      </c>
      <c r="M7" s="75" t="n">
        <f aca="false">J7/F7</f>
        <v>795.617647058824</v>
      </c>
      <c r="N7" s="76" t="n">
        <f aca="false">K7/G7</f>
        <v>1079.2</v>
      </c>
    </row>
    <row r="8" s="90" customFormat="true" ht="15" hidden="false" customHeight="false" outlineLevel="0" collapsed="false">
      <c r="A8" s="77" t="s">
        <v>54</v>
      </c>
      <c r="B8" s="78" t="s">
        <v>11</v>
      </c>
      <c r="C8" s="79" t="n">
        <f aca="false">E8/D8</f>
        <v>1.94594594594595</v>
      </c>
      <c r="D8" s="80" t="n">
        <f aca="false">COUNTIF(Résultats!$B:$G,B8)</f>
        <v>74</v>
      </c>
      <c r="E8" s="81" t="n">
        <f aca="false">SUMPRODUCT((Résultats!$B$3:$B$1999=B8)*(Résultats!$C$3:$C$1999))+SUMPRODUCT((Résultats!$G$3:$G$1999=B8)*(Résultats!$F$3:$F$1999))</f>
        <v>144</v>
      </c>
      <c r="F8" s="80" t="n">
        <f aca="false">COUNTIF(Résultats!$B$3:$B$1999,B8)</f>
        <v>40</v>
      </c>
      <c r="G8" s="80" t="n">
        <f aca="false">COUNTIF(Résultats!$G$3:$G$1999,B8)</f>
        <v>34</v>
      </c>
      <c r="H8" s="82" t="n">
        <f aca="false">(F8/D8)</f>
        <v>0.540540540540541</v>
      </c>
      <c r="I8" s="82" t="n">
        <f aca="false">G8/D8</f>
        <v>0.45945945945946</v>
      </c>
      <c r="J8" s="83" t="n">
        <f aca="false">(SUMPRODUCT((Résultats!$B$3:$B$1999=B8)*(Résultats!$D$3:$D$1999)))-(SUMPRODUCT((Résultats!$B$3:$B$1999=B8)*(Résultats!$E$3:$E$1999)))</f>
        <v>47000</v>
      </c>
      <c r="K8" s="83" t="n">
        <f aca="false">(SUMPRODUCT((Résultats!$G$3:$G$1999=B8)*(Résultats!$D$3:$D$1999)))-(SUMPRODUCT((Résultats!$G$3:$G$1999=B8)*(Résultats!$E$3:$E$1999)))</f>
        <v>31000</v>
      </c>
      <c r="L8" s="84" t="n">
        <f aca="false">J8-K8</f>
        <v>16000</v>
      </c>
      <c r="M8" s="85" t="n">
        <f aca="false">J8/F8</f>
        <v>1175</v>
      </c>
      <c r="N8" s="86" t="n">
        <f aca="false">K8/G8</f>
        <v>911.764705882353</v>
      </c>
    </row>
    <row r="9" s="90" customFormat="true" ht="15" hidden="false" customHeight="false" outlineLevel="0" collapsed="false">
      <c r="A9" s="67" t="s">
        <v>55</v>
      </c>
      <c r="B9" s="68" t="s">
        <v>18</v>
      </c>
      <c r="C9" s="69" t="n">
        <f aca="false">E9/D9</f>
        <v>1.80487804878049</v>
      </c>
      <c r="D9" s="70" t="n">
        <f aca="false">COUNTIF(Résultats!$B:$G,B9)</f>
        <v>41</v>
      </c>
      <c r="E9" s="89" t="n">
        <f aca="false">SUMPRODUCT((Résultats!$B$3:$B$1999=B9)*(Résultats!$C$3:$C$1999))+SUMPRODUCT((Résultats!$G$3:$G$1999=B9)*(Résultats!$F$3:$F$1999))</f>
        <v>74</v>
      </c>
      <c r="F9" s="70" t="n">
        <f aca="false">COUNTIF(Résultats!$B$3:$B$1999,B9)</f>
        <v>23</v>
      </c>
      <c r="G9" s="70" t="n">
        <f aca="false">COUNTIF(Résultats!$G$3:$G$1999,B9)</f>
        <v>18</v>
      </c>
      <c r="H9" s="72" t="n">
        <f aca="false">(F9/D9)</f>
        <v>0.560975609756098</v>
      </c>
      <c r="I9" s="72" t="n">
        <f aca="false">G9/D9</f>
        <v>0.439024390243902</v>
      </c>
      <c r="J9" s="73" t="n">
        <f aca="false">(SUMPRODUCT((Résultats!$B$3:$B$1999=B9)*(Résultats!$D$3:$D$1999)))-(SUMPRODUCT((Résultats!$B$3:$B$1999=B9)*(Résultats!$E$3:$E$1999)))</f>
        <v>18331</v>
      </c>
      <c r="K9" s="73" t="n">
        <f aca="false">(SUMPRODUCT((Résultats!$G$3:$G$1999=B9)*(Résultats!$D$3:$D$1999)))-(SUMPRODUCT((Résultats!$G$3:$G$1999=B9)*(Résultats!$E$3:$E$1999)))</f>
        <v>22730</v>
      </c>
      <c r="L9" s="74" t="n">
        <f aca="false">J9-K9</f>
        <v>-4399</v>
      </c>
      <c r="M9" s="75" t="n">
        <f aca="false">J9/F9</f>
        <v>797</v>
      </c>
      <c r="N9" s="76" t="n">
        <f aca="false">K9/G9</f>
        <v>1262.77777777778</v>
      </c>
    </row>
    <row r="10" s="90" customFormat="true" ht="15" hidden="false" customHeight="false" outlineLevel="0" collapsed="false">
      <c r="A10" s="91" t="s">
        <v>56</v>
      </c>
      <c r="B10" s="92" t="s">
        <v>22</v>
      </c>
      <c r="C10" s="93" t="n">
        <f aca="false">E10/D10</f>
        <v>1.77777777777778</v>
      </c>
      <c r="D10" s="94" t="n">
        <f aca="false">COUNTIF(Résultats!$B:$G,B10)</f>
        <v>18</v>
      </c>
      <c r="E10" s="95" t="n">
        <f aca="false">SUMPRODUCT((Résultats!$B$3:$B$1999=B10)*(Résultats!$C$3:$C$1999))+SUMPRODUCT((Résultats!$G$3:$G$1999=B10)*(Résultats!$F$3:$F$1999))</f>
        <v>32</v>
      </c>
      <c r="F10" s="94" t="n">
        <f aca="false">COUNTIF(Résultats!$B$3:$B$1999,B10)</f>
        <v>9</v>
      </c>
      <c r="G10" s="94" t="n">
        <f aca="false">COUNTIF(Résultats!$G$3:$G$1999,B10)</f>
        <v>9</v>
      </c>
      <c r="H10" s="62" t="n">
        <f aca="false">(F10/D10)</f>
        <v>0.5</v>
      </c>
      <c r="I10" s="62" t="n">
        <f aca="false">G10/D10</f>
        <v>0.5</v>
      </c>
      <c r="J10" s="63" t="n">
        <f aca="false">(SUMPRODUCT((Résultats!$B$3:$B$1999=B10)*(Résultats!$D$3:$D$1999)))-(SUMPRODUCT((Résultats!$B$3:$B$1999=B10)*(Résultats!$E$3:$E$1999)))</f>
        <v>7149</v>
      </c>
      <c r="K10" s="63" t="n">
        <f aca="false">(SUMPRODUCT((Résultats!$G$3:$G$1999=B10)*(Résultats!$D$3:$D$1999)))-(SUMPRODUCT((Résultats!$G$3:$G$1999=B10)*(Résultats!$E$3:$E$1999)))</f>
        <v>9950</v>
      </c>
      <c r="L10" s="96" t="n">
        <f aca="false">J10-K10</f>
        <v>-2801</v>
      </c>
      <c r="M10" s="64" t="n">
        <f aca="false">J10/F10</f>
        <v>794.333333333333</v>
      </c>
      <c r="N10" s="65" t="n">
        <f aca="false">K10/G10</f>
        <v>1105.55555555556</v>
      </c>
    </row>
    <row r="11" s="97" customFormat="true" ht="15" hidden="false" customHeight="false" outlineLevel="0" collapsed="false">
      <c r="A11" s="67" t="s">
        <v>57</v>
      </c>
      <c r="B11" s="68" t="s">
        <v>14</v>
      </c>
      <c r="C11" s="69" t="n">
        <f aca="false">E11/D11</f>
        <v>1.75862068965517</v>
      </c>
      <c r="D11" s="70" t="n">
        <f aca="false">COUNTIF(Résultats!$B:$G,B11)</f>
        <v>29</v>
      </c>
      <c r="E11" s="89" t="n">
        <f aca="false">SUMPRODUCT((Résultats!$B$3:$B$1999=B11)*(Résultats!$C$3:$C$1999))+SUMPRODUCT((Résultats!$G$3:$G$1999=B11)*(Résultats!$F$3:$F$1999))</f>
        <v>51</v>
      </c>
      <c r="F11" s="70" t="n">
        <f aca="false">COUNTIF(Résultats!$B$3:$B$1999,B11)</f>
        <v>14</v>
      </c>
      <c r="G11" s="70" t="n">
        <f aca="false">COUNTIF(Résultats!$G$3:$G$1999,B11)</f>
        <v>15</v>
      </c>
      <c r="H11" s="72" t="n">
        <f aca="false">(F11/D11)</f>
        <v>0.482758620689655</v>
      </c>
      <c r="I11" s="72" t="n">
        <f aca="false">G11/D11</f>
        <v>0.517241379310345</v>
      </c>
      <c r="J11" s="73" t="n">
        <f aca="false">(SUMPRODUCT((Résultats!$B$3:$B$1999=B11)*(Résultats!$D$3:$D$1999)))-(SUMPRODUCT((Résultats!$B$3:$B$1999=B11)*(Résultats!$E$3:$E$1999)))</f>
        <v>13790</v>
      </c>
      <c r="K11" s="73" t="n">
        <f aca="false">(SUMPRODUCT((Résultats!$G$3:$G$1999=B11)*(Résultats!$D$3:$D$1999)))-(SUMPRODUCT((Résultats!$G$3:$G$1999=B11)*(Résultats!$E$3:$E$1999)))</f>
        <v>13830</v>
      </c>
      <c r="L11" s="74" t="n">
        <f aca="false">J11-K11</f>
        <v>-40</v>
      </c>
      <c r="M11" s="75" t="n">
        <f aca="false">J11/F11</f>
        <v>985</v>
      </c>
      <c r="N11" s="76" t="n">
        <f aca="false">K11/G11</f>
        <v>922</v>
      </c>
    </row>
    <row r="12" s="97" customFormat="true" ht="15" hidden="false" customHeight="false" outlineLevel="0" collapsed="false">
      <c r="A12" s="77" t="s">
        <v>58</v>
      </c>
      <c r="B12" s="78" t="s">
        <v>16</v>
      </c>
      <c r="C12" s="79" t="n">
        <f aca="false">E12/D12</f>
        <v>1.75324675324675</v>
      </c>
      <c r="D12" s="80" t="n">
        <f aca="false">COUNTIF(Résultats!$B:$G,B12)</f>
        <v>77</v>
      </c>
      <c r="E12" s="81" t="n">
        <f aca="false">SUMPRODUCT((Résultats!$B$3:$B$1999=B12)*(Résultats!$C$3:$C$1999))+SUMPRODUCT((Résultats!$G$3:$G$1999=B12)*(Résultats!$F$3:$F$1999))</f>
        <v>135</v>
      </c>
      <c r="F12" s="80" t="n">
        <f aca="false">COUNTIF(Résultats!$B$3:$B$1999,B12)</f>
        <v>36</v>
      </c>
      <c r="G12" s="80" t="n">
        <f aca="false">COUNTIF(Résultats!$G$3:$G$1999,B12)</f>
        <v>41</v>
      </c>
      <c r="H12" s="82" t="n">
        <f aca="false">(F12/D12)</f>
        <v>0.467532467532468</v>
      </c>
      <c r="I12" s="82" t="n">
        <f aca="false">G12/D12</f>
        <v>0.532467532467532</v>
      </c>
      <c r="J12" s="83" t="n">
        <f aca="false">(SUMPRODUCT((Résultats!$B$3:$B$1999=B12)*(Résultats!$D$3:$D$1999)))-(SUMPRODUCT((Résultats!$B$3:$B$1999=B12)*(Résultats!$E$3:$E$1999)))</f>
        <v>41250</v>
      </c>
      <c r="K12" s="83" t="n">
        <f aca="false">(SUMPRODUCT((Résultats!$G$3:$G$1999=B12)*(Résultats!$D$3:$D$1999)))-(SUMPRODUCT((Résultats!$G$3:$G$1999=B12)*(Résultats!$E$3:$E$1999)))</f>
        <v>32850</v>
      </c>
      <c r="L12" s="84" t="n">
        <f aca="false">J12-K12</f>
        <v>8400</v>
      </c>
      <c r="M12" s="85" t="n">
        <f aca="false">J12/F12</f>
        <v>1145.83333333333</v>
      </c>
      <c r="N12" s="86" t="n">
        <f aca="false">K12/G12</f>
        <v>801.219512195122</v>
      </c>
    </row>
    <row r="13" s="97" customFormat="true" ht="15" hidden="false" customHeight="false" outlineLevel="0" collapsed="false">
      <c r="A13" s="91" t="s">
        <v>59</v>
      </c>
      <c r="B13" s="98" t="s">
        <v>9</v>
      </c>
      <c r="C13" s="93" t="n">
        <f aca="false">E13/D13</f>
        <v>1.68181818181818</v>
      </c>
      <c r="D13" s="94" t="n">
        <f aca="false">COUNTIF(Résultats!$B:$G,B13)</f>
        <v>22</v>
      </c>
      <c r="E13" s="95" t="n">
        <f aca="false">SUMPRODUCT((Résultats!$B$3:$B$1999=B13)*(Résultats!$C$3:$C$1999))+SUMPRODUCT((Résultats!$G$3:$G$1999=B13)*(Résultats!$F$3:$F$1999))</f>
        <v>37</v>
      </c>
      <c r="F13" s="94" t="n">
        <f aca="false">COUNTIF(Résultats!$B$3:$B$1999,B13)</f>
        <v>9</v>
      </c>
      <c r="G13" s="94" t="n">
        <f aca="false">COUNTIF(Résultats!$G$3:$G$1999,B13)</f>
        <v>13</v>
      </c>
      <c r="H13" s="62" t="n">
        <f aca="false">(F13/D13)</f>
        <v>0.409090909090909</v>
      </c>
      <c r="I13" s="62" t="n">
        <f aca="false">G13/D13</f>
        <v>0.590909090909091</v>
      </c>
      <c r="J13" s="63" t="n">
        <f aca="false">(SUMPRODUCT((Résultats!$B$3:$B$1999=B13)*(Résultats!$D$3:$D$1999)))-(SUMPRODUCT((Résultats!$B$3:$B$1999=B13)*(Résultats!$E$3:$E$1999)))</f>
        <v>8570</v>
      </c>
      <c r="K13" s="63" t="n">
        <f aca="false">(SUMPRODUCT((Résultats!$G$3:$G$1999=B13)*(Résultats!$D$3:$D$1999)))-(SUMPRODUCT((Résultats!$G$3:$G$1999=B13)*(Résultats!$E$3:$E$1999)))</f>
        <v>11670</v>
      </c>
      <c r="L13" s="96" t="n">
        <f aca="false">J13-K13</f>
        <v>-3100</v>
      </c>
      <c r="M13" s="64" t="n">
        <f aca="false">J13/F13</f>
        <v>952.222222222222</v>
      </c>
      <c r="N13" s="65" t="n">
        <f aca="false">K13/G13</f>
        <v>897.692307692308</v>
      </c>
    </row>
    <row r="14" s="97" customFormat="true" ht="15" hidden="false" customHeight="false" outlineLevel="0" collapsed="false">
      <c r="A14" s="67" t="s">
        <v>60</v>
      </c>
      <c r="B14" s="68" t="s">
        <v>17</v>
      </c>
      <c r="C14" s="69" t="n">
        <f aca="false">E14/D14</f>
        <v>1.63492063492063</v>
      </c>
      <c r="D14" s="70" t="n">
        <f aca="false">COUNTIF(Résultats!$B:$G,B14)</f>
        <v>63</v>
      </c>
      <c r="E14" s="89" t="n">
        <f aca="false">SUMPRODUCT((Résultats!$B$3:$B$1999=B14)*(Résultats!$C$3:$C$1999))+SUMPRODUCT((Résultats!$G$3:$G$1999=B14)*(Résultats!$F$3:$F$1999))</f>
        <v>103</v>
      </c>
      <c r="F14" s="70" t="n">
        <f aca="false">COUNTIF(Résultats!$B$3:$B$1999,B14)</f>
        <v>30</v>
      </c>
      <c r="G14" s="70" t="n">
        <f aca="false">COUNTIF(Résultats!$G$3:$G$1999,B14)</f>
        <v>33</v>
      </c>
      <c r="H14" s="72" t="n">
        <f aca="false">(F14/D14)</f>
        <v>0.476190476190476</v>
      </c>
      <c r="I14" s="72" t="n">
        <f aca="false">G14/D14</f>
        <v>0.523809523809524</v>
      </c>
      <c r="J14" s="73" t="n">
        <f aca="false">(SUMPRODUCT((Résultats!$B$3:$B$1999=B14)*(Résultats!$D$3:$D$1999)))-(SUMPRODUCT((Résultats!$B$3:$B$1999=B14)*(Résultats!$E$3:$E$1999)))</f>
        <v>23109</v>
      </c>
      <c r="K14" s="73" t="n">
        <f aca="false">(SUMPRODUCT((Résultats!$G$3:$G$1999=B14)*(Résultats!$D$3:$D$1999)))-(SUMPRODUCT((Résultats!$G$3:$G$1999=B14)*(Résultats!$E$3:$E$1999)))</f>
        <v>29571</v>
      </c>
      <c r="L14" s="74" t="n">
        <f aca="false">J14-K14</f>
        <v>-6462</v>
      </c>
      <c r="M14" s="75" t="n">
        <f aca="false">J14/F14</f>
        <v>770.3</v>
      </c>
      <c r="N14" s="76" t="n">
        <f aca="false">K14/G14</f>
        <v>896.090909090909</v>
      </c>
    </row>
    <row r="15" s="99" customFormat="true" ht="15" hidden="false" customHeight="false" outlineLevel="0" collapsed="false">
      <c r="A15" s="91" t="s">
        <v>61</v>
      </c>
      <c r="B15" s="98" t="s">
        <v>7</v>
      </c>
      <c r="C15" s="93" t="n">
        <f aca="false">E15/D15</f>
        <v>1.55</v>
      </c>
      <c r="D15" s="94" t="n">
        <f aca="false">COUNTIF(Résultats!$B:$G,B15)</f>
        <v>20</v>
      </c>
      <c r="E15" s="95" t="n">
        <f aca="false">SUMPRODUCT((Résultats!$B$3:$B$1999=B15)*(Résultats!$C$3:$C$1999))+SUMPRODUCT((Résultats!$G$3:$G$1999=B15)*(Résultats!$F$3:$F$1999))</f>
        <v>31</v>
      </c>
      <c r="F15" s="94" t="n">
        <f aca="false">COUNTIF(Résultats!$B$3:$B$1999,B15)</f>
        <v>8</v>
      </c>
      <c r="G15" s="94" t="n">
        <f aca="false">COUNTIF(Résultats!$G$3:$G$1999,B15)</f>
        <v>12</v>
      </c>
      <c r="H15" s="62" t="n">
        <f aca="false">(F15/D15)</f>
        <v>0.4</v>
      </c>
      <c r="I15" s="62" t="n">
        <f aca="false">G15/D15</f>
        <v>0.6</v>
      </c>
      <c r="J15" s="63" t="n">
        <f aca="false">(SUMPRODUCT((Résultats!$B$3:$B$1999=B15)*(Résultats!$D$3:$D$1999)))-(SUMPRODUCT((Résultats!$B$3:$B$1999=B15)*(Résultats!$E$3:$E$1999)))</f>
        <v>4570</v>
      </c>
      <c r="K15" s="63" t="n">
        <f aca="false">(SUMPRODUCT((Résultats!$G$3:$G$1999=B15)*(Résultats!$D$3:$D$1999)))-(SUMPRODUCT((Résultats!$G$3:$G$1999=B15)*(Résultats!$E$3:$E$1999)))</f>
        <v>9020</v>
      </c>
      <c r="L15" s="96" t="n">
        <f aca="false">J15-K15</f>
        <v>-4450</v>
      </c>
      <c r="M15" s="64" t="n">
        <f aca="false">J15/F15</f>
        <v>571.25</v>
      </c>
      <c r="N15" s="65" t="n">
        <f aca="false">K15/G15</f>
        <v>751.666666666667</v>
      </c>
    </row>
    <row r="16" s="99" customFormat="true" ht="15" hidden="false" customHeight="false" outlineLevel="0" collapsed="false">
      <c r="A16" s="67" t="s">
        <v>62</v>
      </c>
      <c r="B16" s="68" t="s">
        <v>13</v>
      </c>
      <c r="C16" s="69" t="n">
        <f aca="false">E16/D16</f>
        <v>1.4</v>
      </c>
      <c r="D16" s="70" t="n">
        <f aca="false">COUNTIF(Résultats!$B:$G,B16)</f>
        <v>50</v>
      </c>
      <c r="E16" s="89" t="n">
        <f aca="false">SUMPRODUCT((Résultats!$B$3:$B$1999=B16)*(Résultats!$C$3:$C$1999))+SUMPRODUCT((Résultats!$G$3:$G$1999=B16)*(Résultats!$F$3:$F$1999))</f>
        <v>70</v>
      </c>
      <c r="F16" s="70" t="n">
        <f aca="false">COUNTIF(Résultats!$B$3:$B$1999,B16)</f>
        <v>19</v>
      </c>
      <c r="G16" s="70" t="n">
        <f aca="false">COUNTIF(Résultats!$G$3:$G$1999,B16)</f>
        <v>31</v>
      </c>
      <c r="H16" s="72" t="n">
        <f aca="false">(F16/D16)</f>
        <v>0.38</v>
      </c>
      <c r="I16" s="72" t="n">
        <f aca="false">G16/D16</f>
        <v>0.62</v>
      </c>
      <c r="J16" s="73" t="n">
        <f aca="false">(SUMPRODUCT((Résultats!$B$3:$B$1999=B16)*(Résultats!$D$3:$D$1999)))-(SUMPRODUCT((Résultats!$B$3:$B$1999=B16)*(Résultats!$E$3:$E$1999)))</f>
        <v>11520</v>
      </c>
      <c r="K16" s="73" t="n">
        <f aca="false">(SUMPRODUCT((Résultats!$G$3:$G$1999=B16)*(Résultats!$D$3:$D$1999)))-(SUMPRODUCT((Résultats!$G$3:$G$1999=B16)*(Résultats!$E$3:$E$1999)))</f>
        <v>31340</v>
      </c>
      <c r="L16" s="74" t="n">
        <f aca="false">J16-K16</f>
        <v>-19820</v>
      </c>
      <c r="M16" s="75" t="n">
        <f aca="false">J16/F16</f>
        <v>606.315789473684</v>
      </c>
      <c r="N16" s="76" t="n">
        <f aca="false">K16/G16</f>
        <v>1010.96774193548</v>
      </c>
    </row>
    <row r="17" s="99" customFormat="true" ht="15" hidden="false" customHeight="false" outlineLevel="0" collapsed="false">
      <c r="A17" s="91" t="s">
        <v>63</v>
      </c>
      <c r="B17" s="98" t="s">
        <v>19</v>
      </c>
      <c r="C17" s="93" t="n">
        <f aca="false">E17/D17</f>
        <v>1.35</v>
      </c>
      <c r="D17" s="94" t="n">
        <f aca="false">COUNTIF(Résultats!$B:$G,B17)</f>
        <v>20</v>
      </c>
      <c r="E17" s="95" t="n">
        <f aca="false">SUMPRODUCT((Résultats!$B$3:$B$1999=B17)*(Résultats!$C$3:$C$1999))+SUMPRODUCT((Résultats!$G$3:$G$1999=B17)*(Résultats!$F$3:$F$1999))</f>
        <v>27</v>
      </c>
      <c r="F17" s="94" t="n">
        <f aca="false">COUNTIF(Résultats!$B$3:$B$1999,B17)</f>
        <v>7</v>
      </c>
      <c r="G17" s="94" t="n">
        <f aca="false">COUNTIF(Résultats!$G$3:$G$1999,B17)</f>
        <v>13</v>
      </c>
      <c r="H17" s="62" t="n">
        <f aca="false">(F17/D17)</f>
        <v>0.35</v>
      </c>
      <c r="I17" s="62" t="n">
        <f aca="false">G17/D17</f>
        <v>0.65</v>
      </c>
      <c r="J17" s="63" t="n">
        <f aca="false">(SUMPRODUCT((Résultats!$B$3:$B$1999=B17)*(Résultats!$D$3:$D$1999)))-(SUMPRODUCT((Résultats!$B$3:$B$1999=B17)*(Résultats!$E$3:$E$1999)))</f>
        <v>5810</v>
      </c>
      <c r="K17" s="63" t="n">
        <f aca="false">(SUMPRODUCT((Résultats!$G$3:$G$1999=B17)*(Résultats!$D$3:$D$1999)))-(SUMPRODUCT((Résultats!$G$3:$G$1999=B17)*(Résultats!$E$3:$E$1999)))</f>
        <v>12870</v>
      </c>
      <c r="L17" s="96" t="n">
        <f aca="false">J17-K17</f>
        <v>-7060</v>
      </c>
      <c r="M17" s="64" t="n">
        <f aca="false">J17/F17</f>
        <v>830</v>
      </c>
      <c r="N17" s="65" t="n">
        <f aca="false">K17/G17</f>
        <v>990</v>
      </c>
    </row>
    <row r="18" s="99" customFormat="true" ht="15" hidden="false" customHeight="false" outlineLevel="0" collapsed="false">
      <c r="A18" s="100" t="s">
        <v>64</v>
      </c>
      <c r="B18" s="101" t="s">
        <v>12</v>
      </c>
      <c r="C18" s="102" t="n">
        <f aca="false">E18/D18</f>
        <v>1.29577464788732</v>
      </c>
      <c r="D18" s="103" t="n">
        <f aca="false">COUNTIF(Résultats!$B:$G,B18)</f>
        <v>71</v>
      </c>
      <c r="E18" s="104" t="n">
        <f aca="false">SUMPRODUCT((Résultats!$B$3:$B$1999=B18)*(Résultats!$C$3:$C$1999))+SUMPRODUCT((Résultats!$G$3:$G$1999=B18)*(Résultats!$F$3:$F$1999))</f>
        <v>92</v>
      </c>
      <c r="F18" s="103" t="n">
        <f aca="false">COUNTIF(Résultats!$B$3:$B$1999,B18)</f>
        <v>26</v>
      </c>
      <c r="G18" s="103" t="n">
        <f aca="false">COUNTIF(Résultats!$G$3:$G$1999,B18)</f>
        <v>45</v>
      </c>
      <c r="H18" s="105" t="n">
        <f aca="false">(F18/D18)</f>
        <v>0.366197183098592</v>
      </c>
      <c r="I18" s="105" t="n">
        <f aca="false">G18/D18</f>
        <v>0.633802816901409</v>
      </c>
      <c r="J18" s="106" t="n">
        <f aca="false">(SUMPRODUCT((Résultats!$B$3:$B$1999=B18)*(Résultats!$D$3:$D$1999)))-(SUMPRODUCT((Résultats!$B$3:$B$1999=B18)*(Résultats!$E$3:$E$1999)))</f>
        <v>20810</v>
      </c>
      <c r="K18" s="106" t="n">
        <f aca="false">(SUMPRODUCT((Résultats!$G$3:$G$1999=B18)*(Résultats!$D$3:$D$1999)))-(SUMPRODUCT((Résultats!$G$3:$G$1999=B18)*(Résultats!$E$3:$E$1999)))</f>
        <v>46689</v>
      </c>
      <c r="L18" s="107" t="n">
        <f aca="false">J18-K18</f>
        <v>-25879</v>
      </c>
      <c r="M18" s="108" t="n">
        <f aca="false">J18/F18</f>
        <v>800.384615384615</v>
      </c>
      <c r="N18" s="109" t="n">
        <f aca="false">K18/G18</f>
        <v>1037.53333333333</v>
      </c>
    </row>
    <row r="19" s="99" customFormat="true" ht="15" hidden="false" customHeight="false" outlineLevel="0" collapsed="false">
      <c r="A19" s="110" t="s">
        <v>65</v>
      </c>
      <c r="B19" s="111" t="s">
        <v>32</v>
      </c>
      <c r="C19" s="112" t="n">
        <f aca="false">E19/D19</f>
        <v>1</v>
      </c>
      <c r="D19" s="113" t="n">
        <f aca="false">COUNTIF(Résultats!$B:$G,B19)</f>
        <v>3</v>
      </c>
      <c r="E19" s="114" t="n">
        <f aca="false">SUMPRODUCT((Résultats!$B$3:$B$1999=B19)*(Résultats!$C$3:$C$1999))+SUMPRODUCT((Résultats!$G$3:$G$1999=B19)*(Résultats!$F$3:$F$1999))</f>
        <v>3</v>
      </c>
      <c r="F19" s="113" t="n">
        <f aca="false">COUNTIF(Résultats!$B$3:$B$1999,B19)</f>
        <v>1</v>
      </c>
      <c r="G19" s="113" t="n">
        <f aca="false">COUNTIF(Résultats!$G$3:$G$1999,B19)</f>
        <v>2</v>
      </c>
      <c r="H19" s="115" t="n">
        <f aca="false">(F19/D19)</f>
        <v>0.333333333333333</v>
      </c>
      <c r="I19" s="115" t="n">
        <f aca="false">G19/D19</f>
        <v>0.666666666666667</v>
      </c>
      <c r="J19" s="116" t="n">
        <f aca="false">(SUMPRODUCT((Résultats!$B$3:$B$1999=B19)*(Résultats!$D$3:$D$1999)))-(SUMPRODUCT((Résultats!$B$3:$B$1999=B19)*(Résultats!$E$3:$E$1999)))</f>
        <v>820</v>
      </c>
      <c r="K19" s="116" t="n">
        <f aca="false">(SUMPRODUCT((Résultats!$G$3:$G$1999=B19)*(Résultats!$D$3:$D$1999)))-(SUMPRODUCT((Résultats!$G$3:$G$1999=B19)*(Résultats!$E$3:$E$1999)))</f>
        <v>1209</v>
      </c>
      <c r="L19" s="117" t="n">
        <f aca="false">J19-K19</f>
        <v>-389</v>
      </c>
      <c r="M19" s="118" t="n">
        <f aca="false">J19/F19</f>
        <v>820</v>
      </c>
      <c r="N19" s="119" t="n">
        <f aca="false">K19/G19</f>
        <v>604.5</v>
      </c>
    </row>
    <row r="20" s="99" customFormat="true" ht="15.75" hidden="false" customHeight="false" outlineLevel="0" collapsed="false">
      <c r="A20" s="120" t="s">
        <v>65</v>
      </c>
      <c r="B20" s="121" t="s">
        <v>25</v>
      </c>
      <c r="C20" s="122" t="n">
        <f aca="false">E20/D20</f>
        <v>1</v>
      </c>
      <c r="D20" s="123" t="n">
        <f aca="false">COUNTIF(Résultats!$B:$G,B20)</f>
        <v>5</v>
      </c>
      <c r="E20" s="124" t="n">
        <f aca="false">SUMPRODUCT((Résultats!$B$3:$B$1999=B20)*(Résultats!$C$3:$C$1999))+SUMPRODUCT((Résultats!$G$3:$G$1999=B20)*(Résultats!$F$3:$F$1999))</f>
        <v>5</v>
      </c>
      <c r="F20" s="123" t="n">
        <f aca="false">COUNTIF(Résultats!$B$3:$B$1999,B20)</f>
        <v>1</v>
      </c>
      <c r="G20" s="123" t="n">
        <f aca="false">COUNTIF(Résultats!$G$3:$G$1999,B20)</f>
        <v>4</v>
      </c>
      <c r="H20" s="125" t="n">
        <f aca="false">(F20/D20)</f>
        <v>0.2</v>
      </c>
      <c r="I20" s="125" t="n">
        <f aca="false">G20/D20</f>
        <v>0.8</v>
      </c>
      <c r="J20" s="126" t="n">
        <f aca="false">(SUMPRODUCT((Résultats!$B$3:$B$1999=B20)*(Résultats!$D$3:$D$1999)))-(SUMPRODUCT((Résultats!$B$3:$B$1999=B20)*(Résultats!$E$3:$E$1999)))</f>
        <v>970</v>
      </c>
      <c r="K20" s="126" t="n">
        <f aca="false">(SUMPRODUCT((Résultats!$G$3:$G$1999=B20)*(Résultats!$D$3:$D$1999)))-(SUMPRODUCT((Résultats!$G$3:$G$1999=B20)*(Résultats!$E$3:$E$1999)))</f>
        <v>3060</v>
      </c>
      <c r="L20" s="126" t="n">
        <f aca="false">J20-K20</f>
        <v>-2090</v>
      </c>
      <c r="M20" s="127" t="n">
        <f aca="false">J20/F20</f>
        <v>970</v>
      </c>
      <c r="N20" s="128" t="n">
        <f aca="false">K20/G20</f>
        <v>765</v>
      </c>
    </row>
    <row r="21" customFormat="false" ht="12.75" hidden="false" customHeight="false" outlineLevel="0" collapsed="false">
      <c r="B21" s="129"/>
      <c r="C21" s="130"/>
      <c r="D21" s="131"/>
      <c r="E21" s="129"/>
      <c r="F21" s="131"/>
      <c r="G21" s="131"/>
      <c r="H21" s="131"/>
      <c r="I21" s="131"/>
      <c r="J21" s="130"/>
      <c r="K21" s="130"/>
      <c r="L21" s="130"/>
      <c r="M21" s="129"/>
      <c r="N21" s="129"/>
    </row>
    <row r="22" customFormat="false" ht="12.75" hidden="false" customHeight="false" outlineLevel="0" collapsed="false">
      <c r="B22" s="129"/>
      <c r="C22" s="130"/>
      <c r="D22" s="131"/>
      <c r="E22" s="129"/>
      <c r="F22" s="131"/>
      <c r="G22" s="131"/>
      <c r="H22" s="131"/>
      <c r="I22" s="131"/>
      <c r="J22" s="130"/>
      <c r="K22" s="130"/>
      <c r="L22" s="130"/>
      <c r="M22" s="129"/>
      <c r="N22" s="129"/>
    </row>
    <row r="23" customFormat="false" ht="12.75" hidden="false" customHeight="false" outlineLevel="0" collapsed="false">
      <c r="B23" s="132" t="s">
        <v>66</v>
      </c>
      <c r="C23" s="133"/>
      <c r="D23" s="134"/>
      <c r="E23" s="135"/>
      <c r="F23" s="134"/>
      <c r="G23" s="134"/>
      <c r="H23" s="134"/>
      <c r="I23" s="134"/>
      <c r="J23" s="136"/>
    </row>
    <row r="24" customFormat="false" ht="12.75" hidden="false" customHeight="false" outlineLevel="0" collapsed="false">
      <c r="B24" s="137" t="s">
        <v>67</v>
      </c>
      <c r="C24" s="138"/>
      <c r="D24" s="139"/>
      <c r="E24" s="140"/>
      <c r="F24" s="139"/>
      <c r="G24" s="139"/>
      <c r="H24" s="139"/>
      <c r="I24" s="139"/>
      <c r="J24" s="141"/>
    </row>
    <row r="25" customFormat="false" ht="12.75" hidden="false" customHeight="false" outlineLevel="0" collapsed="false">
      <c r="B25" s="142" t="s">
        <v>68</v>
      </c>
      <c r="C25" s="143"/>
      <c r="D25" s="144"/>
      <c r="E25" s="145"/>
      <c r="F25" s="146"/>
      <c r="G25" s="146"/>
      <c r="H25" s="146"/>
      <c r="I25" s="146"/>
      <c r="J25" s="146"/>
    </row>
    <row r="26" customFormat="false" ht="12.75" hidden="false" customHeight="false" outlineLevel="0" collapsed="false">
      <c r="B26" s="147" t="s">
        <v>69</v>
      </c>
      <c r="C26" s="148"/>
      <c r="D26" s="149"/>
      <c r="E26" s="150"/>
      <c r="F26" s="151"/>
      <c r="G26" s="151"/>
      <c r="H26" s="151"/>
      <c r="I26" s="151"/>
      <c r="J26" s="152"/>
    </row>
    <row r="27" customFormat="false" ht="12.75" hidden="false" customHeight="false" outlineLevel="0" collapsed="false">
      <c r="C27" s="153"/>
      <c r="E27" s="6"/>
    </row>
    <row r="28" customFormat="false" ht="12.75" hidden="false" customHeight="false" outlineLevel="0" collapsed="false">
      <c r="C28" s="153"/>
      <c r="E28" s="6"/>
    </row>
    <row r="29" customFormat="false" ht="12.75" hidden="false" customHeight="false" outlineLevel="0" collapsed="false">
      <c r="C29" s="153"/>
      <c r="E29" s="6"/>
    </row>
    <row r="30" customFormat="false" ht="12.75" hidden="false" customHeight="false" outlineLevel="0" collapsed="false">
      <c r="C30" s="153"/>
      <c r="E30" s="6"/>
    </row>
    <row r="31" customFormat="false" ht="12.75" hidden="false" customHeight="false" outlineLevel="0" collapsed="false">
      <c r="C31" s="153"/>
      <c r="E31" s="6"/>
    </row>
    <row r="32" customFormat="false" ht="12.75" hidden="false" customHeight="false" outlineLevel="0" collapsed="false">
      <c r="C32" s="153"/>
      <c r="E32" s="6"/>
    </row>
    <row r="33" customFormat="false" ht="12.75" hidden="false" customHeight="false" outlineLevel="0" collapsed="false">
      <c r="C33" s="153"/>
      <c r="E33" s="6"/>
    </row>
    <row r="34" customFormat="false" ht="12.75" hidden="false" customHeight="false" outlineLevel="0" collapsed="false">
      <c r="C34" s="153"/>
      <c r="E34" s="6"/>
    </row>
    <row r="35" customFormat="false" ht="12.75" hidden="false" customHeight="false" outlineLevel="0" collapsed="false">
      <c r="C35" s="153"/>
      <c r="E35" s="6"/>
    </row>
    <row r="36" customFormat="false" ht="12.75" hidden="false" customHeight="false" outlineLevel="0" collapsed="false">
      <c r="C36" s="153"/>
      <c r="E36" s="6"/>
    </row>
    <row r="37" customFormat="false" ht="12.75" hidden="false" customHeight="false" outlineLevel="0" collapsed="false">
      <c r="C37" s="153"/>
      <c r="E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85"/>
    <col collapsed="false" customWidth="true" hidden="false" outlineLevel="0" max="3" min="3" style="0" width="38.14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154" t="s">
        <v>70</v>
      </c>
      <c r="B1" s="155" t="s">
        <v>71</v>
      </c>
      <c r="C1" s="155" t="s">
        <v>72</v>
      </c>
      <c r="D1" s="156" t="s">
        <v>73</v>
      </c>
    </row>
    <row r="2" customFormat="false" ht="12.75" hidden="false" customHeight="false" outlineLevel="0" collapsed="false">
      <c r="A2" s="157" t="s">
        <v>10</v>
      </c>
      <c r="B2" s="158"/>
      <c r="C2" s="158" t="s">
        <v>74</v>
      </c>
      <c r="D2" s="159" t="s">
        <v>75</v>
      </c>
    </row>
    <row r="3" customFormat="false" ht="12.75" hidden="false" customHeight="false" outlineLevel="0" collapsed="false">
      <c r="A3" s="160" t="s">
        <v>11</v>
      </c>
      <c r="B3" s="161"/>
      <c r="C3" s="161" t="s">
        <v>76</v>
      </c>
      <c r="D3" s="162" t="s">
        <v>76</v>
      </c>
    </row>
    <row r="4" customFormat="false" ht="12.75" hidden="false" customHeight="false" outlineLevel="0" collapsed="false">
      <c r="A4" s="160" t="s">
        <v>18</v>
      </c>
      <c r="B4" s="161"/>
      <c r="C4" s="161" t="s">
        <v>77</v>
      </c>
      <c r="D4" s="162" t="s">
        <v>78</v>
      </c>
    </row>
    <row r="5" customFormat="false" ht="12.75" hidden="false" customHeight="false" outlineLevel="0" collapsed="false">
      <c r="A5" s="160" t="s">
        <v>15</v>
      </c>
      <c r="B5" s="161"/>
      <c r="C5" s="161" t="s">
        <v>79</v>
      </c>
      <c r="D5" s="162" t="s">
        <v>80</v>
      </c>
    </row>
    <row r="6" customFormat="false" ht="12.75" hidden="false" customHeight="false" outlineLevel="0" collapsed="false">
      <c r="A6" s="160" t="s">
        <v>16</v>
      </c>
      <c r="B6" s="161"/>
      <c r="C6" s="161" t="s">
        <v>81</v>
      </c>
      <c r="D6" s="162" t="s">
        <v>82</v>
      </c>
    </row>
    <row r="7" customFormat="false" ht="12.75" hidden="false" customHeight="false" outlineLevel="0" collapsed="false">
      <c r="A7" s="160" t="s">
        <v>13</v>
      </c>
      <c r="B7" s="161"/>
      <c r="C7" s="161" t="s">
        <v>83</v>
      </c>
      <c r="D7" s="162" t="s">
        <v>84</v>
      </c>
    </row>
    <row r="8" customFormat="false" ht="12.75" hidden="false" customHeight="false" outlineLevel="0" collapsed="false">
      <c r="A8" s="160" t="s">
        <v>19</v>
      </c>
      <c r="B8" s="161"/>
      <c r="C8" s="161" t="s">
        <v>85</v>
      </c>
      <c r="D8" s="162" t="s">
        <v>86</v>
      </c>
    </row>
    <row r="9" customFormat="false" ht="12.75" hidden="false" customHeight="false" outlineLevel="0" collapsed="false">
      <c r="A9" s="160" t="s">
        <v>12</v>
      </c>
      <c r="B9" s="161"/>
      <c r="C9" s="161" t="s">
        <v>87</v>
      </c>
      <c r="D9" s="162" t="s">
        <v>88</v>
      </c>
    </row>
    <row r="10" customFormat="false" ht="12.75" hidden="false" customHeight="false" outlineLevel="0" collapsed="false">
      <c r="A10" s="160" t="s">
        <v>9</v>
      </c>
      <c r="B10" s="161"/>
      <c r="C10" s="161" t="s">
        <v>89</v>
      </c>
      <c r="D10" s="162" t="s">
        <v>90</v>
      </c>
    </row>
    <row r="11" customFormat="false" ht="12.75" hidden="false" customHeight="false" outlineLevel="0" collapsed="false">
      <c r="A11" s="160" t="s">
        <v>17</v>
      </c>
      <c r="B11" s="161"/>
      <c r="C11" s="161" t="s">
        <v>91</v>
      </c>
      <c r="D11" s="162" t="s">
        <v>92</v>
      </c>
    </row>
    <row r="12" customFormat="false" ht="12.75" hidden="false" customHeight="false" outlineLevel="0" collapsed="false">
      <c r="A12" s="160" t="s">
        <v>6</v>
      </c>
      <c r="B12" s="161"/>
      <c r="C12" s="161" t="s">
        <v>93</v>
      </c>
      <c r="D12" s="162" t="s">
        <v>94</v>
      </c>
    </row>
    <row r="13" customFormat="false" ht="12.75" hidden="false" customHeight="false" outlineLevel="0" collapsed="false">
      <c r="A13" s="163" t="s">
        <v>22</v>
      </c>
      <c r="B13" s="161"/>
      <c r="C13" s="161" t="s">
        <v>95</v>
      </c>
      <c r="D13" s="162" t="s">
        <v>96</v>
      </c>
    </row>
    <row r="14" customFormat="false" ht="12.75" hidden="false" customHeight="false" outlineLevel="0" collapsed="false">
      <c r="A14" s="160" t="s">
        <v>14</v>
      </c>
      <c r="B14" s="161"/>
      <c r="C14" s="161" t="s">
        <v>97</v>
      </c>
      <c r="D14" s="162" t="s">
        <v>98</v>
      </c>
    </row>
    <row r="15" customFormat="false" ht="12.75" hidden="false" customHeight="false" outlineLevel="0" collapsed="false">
      <c r="A15" s="164" t="s">
        <v>25</v>
      </c>
      <c r="B15" s="161"/>
      <c r="C15" s="161" t="s">
        <v>99</v>
      </c>
      <c r="D15" s="162" t="s">
        <v>100</v>
      </c>
    </row>
    <row r="16" customFormat="false" ht="12.75" hidden="false" customHeight="false" outlineLevel="0" collapsed="false">
      <c r="A16" s="160" t="s">
        <v>21</v>
      </c>
      <c r="B16" s="161"/>
      <c r="C16" s="161" t="s">
        <v>101</v>
      </c>
      <c r="D16" s="162" t="s">
        <v>102</v>
      </c>
    </row>
    <row r="17" customFormat="false" ht="12.75" hidden="false" customHeight="false" outlineLevel="0" collapsed="false">
      <c r="A17" s="160" t="s">
        <v>8</v>
      </c>
      <c r="B17" s="161"/>
      <c r="C17" s="161" t="s">
        <v>103</v>
      </c>
      <c r="D17" s="162" t="s">
        <v>104</v>
      </c>
    </row>
    <row r="18" customFormat="false" ht="12.75" hidden="false" customHeight="false" outlineLevel="0" collapsed="false">
      <c r="A18" s="160" t="s">
        <v>7</v>
      </c>
      <c r="B18" s="161"/>
      <c r="C18" s="161" t="s">
        <v>105</v>
      </c>
      <c r="D18" s="162" t="s">
        <v>106</v>
      </c>
    </row>
    <row r="19" customFormat="false" ht="12.75" hidden="false" customHeight="false" outlineLevel="0" collapsed="false">
      <c r="A19" s="164" t="s">
        <v>107</v>
      </c>
      <c r="B19" s="161" t="s">
        <v>108</v>
      </c>
      <c r="C19" s="161" t="s">
        <v>109</v>
      </c>
      <c r="D19" s="162" t="s">
        <v>110</v>
      </c>
    </row>
    <row r="20" customFormat="false" ht="13.5" hidden="false" customHeight="false" outlineLevel="0" collapsed="false">
      <c r="A20" s="165" t="s">
        <v>111</v>
      </c>
      <c r="B20" s="166" t="s">
        <v>112</v>
      </c>
      <c r="C20" s="166" t="s">
        <v>113</v>
      </c>
      <c r="D20" s="167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x</cp:lastModifiedBy>
  <cp:lastPrinted>2005-01-22T18:49:40Z</cp:lastPrinted>
  <dcterms:modified xsi:type="dcterms:W3CDTF">2005-04-11T17:04:08Z</dcterms:modified>
  <cp:revision>0</cp:revision>
  <dc:subject/>
  <dc:title/>
</cp:coreProperties>
</file>